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6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Bilans!$A$1:$S$39</definedName>
    <definedName function="false" hidden="false" localSheetId="5" name="_xlnm.Print_Area" vbProcedure="false">Depozyty!$A$1:$S$22</definedName>
    <definedName function="false" hidden="false" localSheetId="6" name="_xlnm.Print_Area" vbProcedure="false">'Inne dane finansowe'!$A$1:$S$26</definedName>
    <definedName function="false" hidden="false" localSheetId="4" name="_xlnm.Print_Area" vbProcedure="false">Kredyty!$A$1:$S$43</definedName>
    <definedName function="false" hidden="false" localSheetId="0" name="_xlnm.Print_Area" vbProcedure="false">RZiS!$A$1:$X$22</definedName>
    <definedName function="false" hidden="false" localSheetId="2" name="_xlnm.Print_Area" vbProcedure="false">'RZiS Bankowość detaliczna'!$A$1:$X$20</definedName>
    <definedName function="false" hidden="false" localSheetId="1" name="_xlnm.Print_Area" vbProcedure="false">'RZiS Bankowość korporacyjna'!$A$1:$X$23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4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Zmiana</t>
  </si>
  <si>
    <t xml:space="preserve">YTD 2013</t>
  </si>
  <si>
    <t xml:space="preserve">YTD 2014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-</t>
  </si>
  <si>
    <t xml:space="preserve">Wynik na inwestycyjnych dłużnych papierach wartościowych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r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korporacyj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korporacyj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korporacyj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7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1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3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7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2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6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4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1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1.85"/>
    <col collapsed="false" customWidth="true" hidden="false" outlineLevel="0" max="2" min="2" style="1" width="12.42"/>
    <col collapsed="false" customWidth="true" hidden="false" outlineLevel="0" max="16" min="3" style="1" width="12.7"/>
    <col collapsed="false" customWidth="true" hidden="false" outlineLevel="0" max="17" min="17" style="1" width="2.28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2.28"/>
    <col collapsed="false" customWidth="true" hidden="false" outlineLevel="0" max="22" min="21" style="1" width="11.85"/>
    <col collapsed="false" customWidth="true" hidden="false" outlineLevel="0" max="23" min="23" style="1" width="2.28"/>
    <col collapsed="false" customWidth="true" hidden="false" outlineLevel="0" max="24" min="24" style="1" width="11.85"/>
    <col collapsed="false" customWidth="false" hidden="false" outlineLevel="0" max="257" min="25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R2" s="7" t="s">
        <v>17</v>
      </c>
      <c r="S2" s="7"/>
      <c r="U2" s="5" t="s">
        <v>18</v>
      </c>
      <c r="V2" s="5" t="s">
        <v>19</v>
      </c>
      <c r="X2" s="5" t="s">
        <v>17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1"/>
      <c r="R3" s="7" t="s">
        <v>20</v>
      </c>
      <c r="S3" s="7" t="s">
        <v>21</v>
      </c>
      <c r="T3" s="1"/>
      <c r="U3" s="5"/>
      <c r="V3" s="5"/>
      <c r="W3" s="1"/>
      <c r="X3" s="5"/>
    </row>
    <row r="4" customFormat="false" ht="20.1" hidden="false" customHeight="true" outlineLevel="0" collapsed="false">
      <c r="A4" s="8" t="s">
        <v>22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10"/>
      <c r="R4" s="11" t="n">
        <v>0.00661986422658467</v>
      </c>
      <c r="S4" s="11" t="n">
        <v>-0.0067896799477466</v>
      </c>
      <c r="T4" s="10"/>
      <c r="U4" s="9" t="n">
        <v>943829</v>
      </c>
      <c r="V4" s="9" t="n">
        <v>899325</v>
      </c>
      <c r="W4" s="10"/>
      <c r="X4" s="11" t="n">
        <v>-0.0471526092120501</v>
      </c>
      <c r="Y4" s="9"/>
    </row>
    <row r="5" customFormat="false" ht="20.1" hidden="false" customHeight="true" outlineLevel="0" collapsed="false">
      <c r="A5" s="8" t="s">
        <v>23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10"/>
      <c r="R5" s="11" t="n">
        <v>-0.13604379824089</v>
      </c>
      <c r="S5" s="11" t="n">
        <v>-0.0561993842775065</v>
      </c>
      <c r="T5" s="10"/>
      <c r="U5" s="9" t="n">
        <v>481751</v>
      </c>
      <c r="V5" s="9" t="n">
        <v>468520</v>
      </c>
      <c r="W5" s="10"/>
      <c r="X5" s="11" t="n">
        <v>-0.0274643955072226</v>
      </c>
    </row>
    <row r="6" customFormat="false" ht="19.5" hidden="false" customHeight="true" outlineLevel="0" collapsed="false">
      <c r="A6" s="8" t="s">
        <v>24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10"/>
      <c r="R6" s="11" t="n">
        <v>-0.982400563181978</v>
      </c>
      <c r="S6" s="11" t="n">
        <v>-0.173553719008264</v>
      </c>
      <c r="T6" s="10"/>
      <c r="U6" s="9" t="n">
        <v>4346</v>
      </c>
      <c r="V6" s="9" t="n">
        <v>5782</v>
      </c>
      <c r="W6" s="10"/>
      <c r="X6" s="11" t="n">
        <v>0.330418775885872</v>
      </c>
    </row>
    <row r="7" customFormat="false" ht="20.1" hidden="false" customHeight="true" outlineLevel="0" collapsed="false">
      <c r="A7" s="8" t="s">
        <v>2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10"/>
      <c r="R7" s="11" t="s">
        <v>26</v>
      </c>
      <c r="S7" s="11" t="s">
        <v>26</v>
      </c>
      <c r="T7" s="10"/>
      <c r="U7" s="9" t="n">
        <v>1844</v>
      </c>
      <c r="V7" s="9" t="n">
        <v>3526</v>
      </c>
      <c r="W7" s="10"/>
      <c r="X7" s="11" t="n">
        <v>0.912147505422994</v>
      </c>
    </row>
    <row r="8" customFormat="false" ht="20.1" hidden="false" customHeight="true" outlineLevel="0" collapsed="false">
      <c r="A8" s="8" t="s">
        <v>27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10"/>
      <c r="R8" s="11" t="n">
        <v>-0.121039965882783</v>
      </c>
      <c r="S8" s="11" t="n">
        <v>0.801323469738115</v>
      </c>
      <c r="T8" s="10"/>
      <c r="U8" s="9" t="n">
        <v>285335</v>
      </c>
      <c r="V8" s="9" t="n">
        <v>162997</v>
      </c>
      <c r="W8" s="10"/>
      <c r="X8" s="11" t="n">
        <v>-0.428752168503689</v>
      </c>
    </row>
    <row r="9" s="13" customFormat="true" ht="20.1" hidden="false" customHeight="true" outlineLevel="0" collapsed="false">
      <c r="A9" s="8" t="s">
        <v>28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12"/>
      <c r="R9" s="11" t="n">
        <v>-0.377633466737144</v>
      </c>
      <c r="S9" s="11" t="n">
        <v>1.34205946080347</v>
      </c>
      <c r="T9" s="12"/>
      <c r="U9" s="9" t="n">
        <v>266006</v>
      </c>
      <c r="V9" s="9" t="n">
        <v>297261</v>
      </c>
      <c r="W9" s="12"/>
      <c r="X9" s="11" t="n">
        <v>0.117497349683842</v>
      </c>
    </row>
    <row r="10" s="13" customFormat="true" ht="20.1" hidden="false" customHeight="true" outlineLevel="0" collapsed="false">
      <c r="A10" s="8" t="s">
        <v>2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12"/>
      <c r="R10" s="11" t="s">
        <v>26</v>
      </c>
      <c r="S10" s="11" t="s">
        <v>26</v>
      </c>
      <c r="T10" s="12"/>
      <c r="U10" s="9" t="n">
        <v>0</v>
      </c>
      <c r="V10" s="9" t="n">
        <v>-379</v>
      </c>
      <c r="W10" s="12"/>
      <c r="X10" s="11" t="s">
        <v>26</v>
      </c>
    </row>
    <row r="11" customFormat="false" ht="20.1" hidden="false" customHeight="true" outlineLevel="0" collapsed="false">
      <c r="A11" s="8" t="s">
        <v>30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10"/>
      <c r="R11" s="11" t="n">
        <v>-0.126797385620915</v>
      </c>
      <c r="S11" s="11" t="s">
        <v>26</v>
      </c>
      <c r="T11" s="10"/>
      <c r="U11" s="9" t="n">
        <v>8953</v>
      </c>
      <c r="V11" s="9" t="n">
        <v>11875</v>
      </c>
      <c r="W11" s="10"/>
      <c r="X11" s="11" t="n">
        <v>0.326371048810455</v>
      </c>
    </row>
    <row r="12" customFormat="false" ht="20.1" hidden="false" customHeight="true" outlineLevel="0" collapsed="false">
      <c r="A12" s="14" t="s">
        <v>31</v>
      </c>
      <c r="B12" s="15" t="n">
        <v>608425</v>
      </c>
      <c r="C12" s="15" t="n">
        <v>575774</v>
      </c>
      <c r="D12" s="15" t="n">
        <v>608312</v>
      </c>
      <c r="E12" s="15" t="n">
        <v>634048</v>
      </c>
      <c r="F12" s="15" t="n">
        <v>738696</v>
      </c>
      <c r="G12" s="15" t="n">
        <v>668872</v>
      </c>
      <c r="H12" s="15" t="n">
        <v>674383</v>
      </c>
      <c r="I12" s="15" t="n">
        <v>644695</v>
      </c>
      <c r="J12" s="15" t="n">
        <v>794747</v>
      </c>
      <c r="K12" s="15" t="n">
        <v>678637</v>
      </c>
      <c r="L12" s="15" t="n">
        <v>518680</v>
      </c>
      <c r="M12" s="15" t="n">
        <v>554797</v>
      </c>
      <c r="N12" s="15" t="n">
        <v>620516</v>
      </c>
      <c r="O12" s="15" t="n">
        <v>651123</v>
      </c>
      <c r="P12" s="15" t="n">
        <v>577268</v>
      </c>
      <c r="Q12" s="10"/>
      <c r="R12" s="16" t="n">
        <v>-0.11342710977803</v>
      </c>
      <c r="S12" s="16" t="n">
        <v>0.112955965142284</v>
      </c>
      <c r="T12" s="10"/>
      <c r="U12" s="15" t="n">
        <v>1992064</v>
      </c>
      <c r="V12" s="15" t="n">
        <v>1848907</v>
      </c>
      <c r="W12" s="10"/>
      <c r="X12" s="16" t="n">
        <v>-0.0718636549829724</v>
      </c>
    </row>
    <row r="13" customFormat="false" ht="20.1" hidden="false" customHeight="true" outlineLevel="0" collapsed="false">
      <c r="A13" s="8" t="s">
        <v>32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10"/>
      <c r="R13" s="11" t="n">
        <v>-0.0783162410781004</v>
      </c>
      <c r="S13" s="11" t="n">
        <v>-0.032481978875049</v>
      </c>
      <c r="T13" s="10"/>
      <c r="U13" s="9" t="n">
        <v>-944657</v>
      </c>
      <c r="V13" s="9" t="n">
        <v>-892739</v>
      </c>
      <c r="W13" s="10"/>
      <c r="X13" s="11" t="n">
        <v>-0.0549596308501392</v>
      </c>
    </row>
    <row r="14" customFormat="false" ht="20.1" hidden="false" customHeight="true" outlineLevel="0" collapsed="false">
      <c r="A14" s="8" t="s">
        <v>33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10"/>
      <c r="R14" s="11" t="n">
        <v>-0.0125490196078432</v>
      </c>
      <c r="S14" s="11" t="n">
        <v>0.0302180139108073</v>
      </c>
      <c r="T14" s="10"/>
      <c r="U14" s="9" t="n">
        <v>-43904</v>
      </c>
      <c r="V14" s="9" t="n">
        <v>-53810</v>
      </c>
      <c r="W14" s="10"/>
      <c r="X14" s="11" t="n">
        <v>0.225628644314869</v>
      </c>
    </row>
    <row r="15" s="6" customFormat="true" ht="20.1" hidden="false" customHeight="true" outlineLevel="0" collapsed="false">
      <c r="A15" s="17" t="s">
        <v>34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9"/>
      <c r="R15" s="20" t="n">
        <v>-0.0747406509463271</v>
      </c>
      <c r="S15" s="20" t="n">
        <v>-0.0290533219549146</v>
      </c>
      <c r="T15" s="19"/>
      <c r="U15" s="18" t="n">
        <v>-988561</v>
      </c>
      <c r="V15" s="18" t="n">
        <v>-946549</v>
      </c>
      <c r="W15" s="19"/>
      <c r="X15" s="20" t="n">
        <v>-0.0424981361797603</v>
      </c>
    </row>
    <row r="16" s="6" customFormat="true" ht="20.1" hidden="false" customHeight="true" outlineLevel="0" collapsed="false">
      <c r="A16" s="17" t="s">
        <v>35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9"/>
      <c r="R16" s="20" t="n">
        <v>-0.152775239234079</v>
      </c>
      <c r="S16" s="20" t="n">
        <v>0.328842070483511</v>
      </c>
      <c r="T16" s="19"/>
      <c r="U16" s="18" t="n">
        <v>1003503</v>
      </c>
      <c r="V16" s="18" t="n">
        <v>902358</v>
      </c>
      <c r="W16" s="19"/>
      <c r="X16" s="20" t="n">
        <v>-0.10079192588363</v>
      </c>
    </row>
    <row r="17" customFormat="false" ht="20.1" hidden="false" customHeight="true" outlineLevel="0" collapsed="false">
      <c r="A17" s="8" t="s">
        <v>36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10"/>
      <c r="R17" s="11" t="n">
        <v>3.13194444444444</v>
      </c>
      <c r="S17" s="11" t="n">
        <v>0.00847457627118642</v>
      </c>
      <c r="T17" s="10"/>
      <c r="U17" s="9" t="n">
        <v>752</v>
      </c>
      <c r="V17" s="9" t="n">
        <v>892</v>
      </c>
      <c r="W17" s="10"/>
      <c r="X17" s="11" t="n">
        <v>0.186170212765957</v>
      </c>
    </row>
    <row r="18" customFormat="false" ht="20.1" hidden="false" customHeight="true" outlineLevel="0" collapsed="false">
      <c r="A18" s="8" t="s">
        <v>37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10"/>
      <c r="R18" s="11" t="s">
        <v>26</v>
      </c>
      <c r="S18" s="11" t="s">
        <v>26</v>
      </c>
      <c r="T18" s="10"/>
      <c r="U18" s="9" t="n">
        <v>17164</v>
      </c>
      <c r="V18" s="9" t="n">
        <v>5771</v>
      </c>
      <c r="W18" s="10"/>
      <c r="X18" s="11" t="s">
        <v>26</v>
      </c>
    </row>
    <row r="19" customFormat="false" ht="14.25" hidden="false" customHeight="false" outlineLevel="0" collapsed="false">
      <c r="A19" s="21" t="s">
        <v>38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10"/>
      <c r="R19" s="11" t="n">
        <v>-0.93167701863354</v>
      </c>
      <c r="S19" s="11" t="n">
        <v>-0.0833333333333334</v>
      </c>
      <c r="T19" s="10"/>
      <c r="U19" s="9" t="n">
        <v>-1342</v>
      </c>
      <c r="V19" s="9" t="n">
        <v>335</v>
      </c>
      <c r="W19" s="10"/>
      <c r="X19" s="11" t="n">
        <v>-1.24962742175857</v>
      </c>
    </row>
    <row r="20" s="6" customFormat="true" ht="20.1" hidden="false" customHeight="true" outlineLevel="0" collapsed="false">
      <c r="A20" s="14" t="s">
        <v>39</v>
      </c>
      <c r="B20" s="15" t="n">
        <v>222367</v>
      </c>
      <c r="C20" s="15" t="n">
        <v>192350</v>
      </c>
      <c r="D20" s="15" t="n">
        <v>232805</v>
      </c>
      <c r="E20" s="15" t="n">
        <v>273956</v>
      </c>
      <c r="F20" s="15" t="n">
        <v>309208</v>
      </c>
      <c r="G20" s="15" t="n">
        <v>285710</v>
      </c>
      <c r="H20" s="15" t="n">
        <v>315504</v>
      </c>
      <c r="I20" s="15" t="n">
        <v>329113</v>
      </c>
      <c r="J20" s="15" t="n">
        <v>439515</v>
      </c>
      <c r="K20" s="15" t="n">
        <v>375705</v>
      </c>
      <c r="L20" s="15" t="n">
        <v>204857</v>
      </c>
      <c r="M20" s="15" t="n">
        <v>198069</v>
      </c>
      <c r="N20" s="15" t="n">
        <v>308596</v>
      </c>
      <c r="O20" s="15" t="n">
        <v>318890</v>
      </c>
      <c r="P20" s="15" t="n">
        <v>281870</v>
      </c>
      <c r="Q20" s="19"/>
      <c r="R20" s="16" t="n">
        <v>-0.116090187839067</v>
      </c>
      <c r="S20" s="16" t="n">
        <v>0.375935408602098</v>
      </c>
      <c r="T20" s="19"/>
      <c r="U20" s="15" t="n">
        <v>1020077</v>
      </c>
      <c r="V20" s="15" t="n">
        <v>909356</v>
      </c>
      <c r="W20" s="19"/>
      <c r="X20" s="16" t="n">
        <v>-0.10854180615777</v>
      </c>
    </row>
    <row r="21" customFormat="false" ht="20.1" hidden="false" customHeight="true" outlineLevel="0" collapsed="false">
      <c r="A21" s="22" t="s">
        <v>40</v>
      </c>
      <c r="B21" s="23" t="n">
        <v>-41184</v>
      </c>
      <c r="C21" s="23" t="n">
        <v>-40913</v>
      </c>
      <c r="D21" s="23" t="n">
        <v>-50092</v>
      </c>
      <c r="E21" s="23" t="n">
        <v>-52876</v>
      </c>
      <c r="F21" s="23" t="n">
        <v>-65637</v>
      </c>
      <c r="G21" s="23" t="n">
        <v>-54960</v>
      </c>
      <c r="H21" s="23" t="n">
        <v>-64261</v>
      </c>
      <c r="I21" s="23" t="n">
        <v>-84545</v>
      </c>
      <c r="J21" s="23" t="n">
        <v>-84088</v>
      </c>
      <c r="K21" s="23" t="n">
        <v>-75358</v>
      </c>
      <c r="L21" s="23" t="n">
        <v>-39670</v>
      </c>
      <c r="M21" s="23" t="n">
        <v>-46322</v>
      </c>
      <c r="N21" s="23" t="n">
        <v>-60946</v>
      </c>
      <c r="O21" s="23" t="n">
        <v>-52641</v>
      </c>
      <c r="P21" s="23" t="n">
        <v>-53459</v>
      </c>
      <c r="Q21" s="10"/>
      <c r="R21" s="24" t="n">
        <v>0.0155392184798921</v>
      </c>
      <c r="S21" s="24" t="n">
        <v>0.347592639274011</v>
      </c>
      <c r="T21" s="10"/>
      <c r="U21" s="23" t="n">
        <v>-199116</v>
      </c>
      <c r="V21" s="23" t="n">
        <v>-167046</v>
      </c>
      <c r="W21" s="10"/>
      <c r="X21" s="24" t="n">
        <v>-0.161061893569578</v>
      </c>
    </row>
    <row r="22" s="29" customFormat="true" ht="20.1" hidden="false" customHeight="true" outlineLevel="0" collapsed="false">
      <c r="A22" s="25" t="s">
        <v>41</v>
      </c>
      <c r="B22" s="26" t="n">
        <v>181183</v>
      </c>
      <c r="C22" s="26" t="n">
        <v>151437</v>
      </c>
      <c r="D22" s="26" t="n">
        <v>182713</v>
      </c>
      <c r="E22" s="26" t="n">
        <v>221080</v>
      </c>
      <c r="F22" s="26" t="n">
        <v>243571</v>
      </c>
      <c r="G22" s="26" t="n">
        <v>230750</v>
      </c>
      <c r="H22" s="26" t="n">
        <v>251243</v>
      </c>
      <c r="I22" s="26" t="n">
        <v>244568</v>
      </c>
      <c r="J22" s="26" t="n">
        <v>355427</v>
      </c>
      <c r="K22" s="26" t="n">
        <v>300347</v>
      </c>
      <c r="L22" s="26" t="n">
        <v>165187</v>
      </c>
      <c r="M22" s="26" t="n">
        <v>151747</v>
      </c>
      <c r="N22" s="26" t="n">
        <v>247650</v>
      </c>
      <c r="O22" s="26" t="n">
        <v>266249</v>
      </c>
      <c r="P22" s="26" t="n">
        <v>228411</v>
      </c>
      <c r="Q22" s="27"/>
      <c r="R22" s="28" t="n">
        <v>-0.142115087756198</v>
      </c>
      <c r="S22" s="28" t="n">
        <v>0.382741983327986</v>
      </c>
      <c r="T22" s="27"/>
      <c r="U22" s="26" t="n">
        <v>820961</v>
      </c>
      <c r="V22" s="26" t="n">
        <v>742310</v>
      </c>
      <c r="W22" s="27"/>
      <c r="X22" s="28" t="n">
        <v>-0.0958035765401767</v>
      </c>
    </row>
    <row r="23" customFormat="false" ht="18.75" hidden="false" customHeight="true" outlineLevel="0" collapsed="false"/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33" customFormat="false" ht="15.75" hidden="false" customHeight="true" outlineLevel="0" collapsed="false">
      <c r="G33" s="32"/>
      <c r="H33" s="33"/>
    </row>
    <row r="35" customFormat="false" ht="20.25" hidden="false" customHeight="false" outlineLevel="0" collapsed="false">
      <c r="G35" s="34"/>
    </row>
    <row r="36" customFormat="false" ht="20.25" hidden="false" customHeight="false" outlineLevel="0" collapsed="false">
      <c r="G36" s="34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S2"/>
    <mergeCell ref="U2:U3"/>
    <mergeCell ref="V2:V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16" min="2" style="1" width="11.85"/>
    <col collapsed="false" customWidth="true" hidden="false" outlineLevel="0" max="17" min="17" style="1" width="2.28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2.28"/>
    <col collapsed="false" customWidth="true" hidden="false" outlineLevel="0" max="22" min="21" style="1" width="11.85"/>
    <col collapsed="false" customWidth="true" hidden="false" outlineLevel="0" max="23" min="23" style="1" width="2.28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s="10" customFormat="true" ht="19.5" hidden="false" customHeight="true" outlineLevel="0" collapsed="false">
      <c r="A1" s="35" t="s">
        <v>42</v>
      </c>
      <c r="Q1" s="3"/>
      <c r="R1" s="3"/>
      <c r="S1" s="3"/>
      <c r="T1" s="3"/>
      <c r="U1" s="3"/>
      <c r="V1" s="3"/>
      <c r="W1" s="3"/>
      <c r="X1" s="3"/>
    </row>
    <row r="2" s="6" customFormat="true" ht="17.25" hidden="false" customHeight="true" outlineLevel="0" collapsed="false">
      <c r="A2" s="36" t="s">
        <v>1</v>
      </c>
      <c r="B2" s="5" t="s">
        <v>2</v>
      </c>
      <c r="C2" s="5" t="s">
        <v>3</v>
      </c>
      <c r="D2" s="3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R2" s="7" t="s">
        <v>17</v>
      </c>
      <c r="S2" s="7"/>
      <c r="U2" s="5" t="s">
        <v>18</v>
      </c>
      <c r="V2" s="5" t="s">
        <v>19</v>
      </c>
      <c r="X2" s="5" t="s">
        <v>17</v>
      </c>
    </row>
    <row r="3" s="6" customFormat="true" ht="17.25" hidden="false" customHeight="true" outlineLevel="0" collapsed="false">
      <c r="A3" s="36"/>
      <c r="B3" s="5" t="e">
        <f aca="false"/>
        <v>#VALUE!</v>
      </c>
      <c r="C3" s="5" t="e">
        <f aca="false"/>
        <v>#VALUE!</v>
      </c>
      <c r="D3" s="3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R3" s="7" t="s">
        <v>20</v>
      </c>
      <c r="S3" s="7" t="s">
        <v>21</v>
      </c>
      <c r="T3" s="1"/>
      <c r="U3" s="5"/>
      <c r="V3" s="5"/>
      <c r="W3" s="1"/>
      <c r="X3" s="5"/>
    </row>
    <row r="4" s="1" customFormat="true" ht="20.1" hidden="false" customHeight="true" outlineLevel="0" collapsed="false">
      <c r="A4" s="8" t="s">
        <v>22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10"/>
      <c r="R4" s="11" t="n">
        <v>-0.0385424273404411</v>
      </c>
      <c r="S4" s="11" t="n">
        <v>-0.102728710064333</v>
      </c>
      <c r="T4" s="10"/>
      <c r="U4" s="9" t="n">
        <v>444944</v>
      </c>
      <c r="V4" s="9" t="n">
        <v>400321</v>
      </c>
      <c r="W4" s="10"/>
      <c r="X4" s="11" t="n">
        <v>-0.100289025135747</v>
      </c>
    </row>
    <row r="5" s="1" customFormat="true" ht="20.1" hidden="false" customHeight="true" outlineLevel="0" collapsed="false">
      <c r="A5" s="8" t="s">
        <v>23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10"/>
      <c r="R5" s="11" t="n">
        <v>-0.0931637954607602</v>
      </c>
      <c r="S5" s="11" t="n">
        <v>0.00594533927867258</v>
      </c>
      <c r="T5" s="10"/>
      <c r="U5" s="9" t="n">
        <v>223974</v>
      </c>
      <c r="V5" s="9" t="n">
        <v>208345</v>
      </c>
      <c r="W5" s="10"/>
      <c r="X5" s="11" t="n">
        <v>-0.0697804209417164</v>
      </c>
    </row>
    <row r="6" s="1" customFormat="true" ht="20.1" hidden="false" customHeight="true" outlineLevel="0" collapsed="false">
      <c r="A6" s="8" t="s">
        <v>24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10"/>
      <c r="R6" s="11" t="n">
        <v>-0.952696310312204</v>
      </c>
      <c r="S6" s="11" t="n">
        <v>-0.173553719008264</v>
      </c>
      <c r="T6" s="10"/>
      <c r="U6" s="9" t="n">
        <v>1415</v>
      </c>
      <c r="V6" s="9" t="n">
        <v>2214</v>
      </c>
      <c r="W6" s="10"/>
      <c r="X6" s="11" t="n">
        <v>0.564664310954064</v>
      </c>
    </row>
    <row r="7" s="1" customFormat="true" ht="20.1" hidden="false" customHeight="true" outlineLevel="0" collapsed="false">
      <c r="A7" s="8" t="s">
        <v>2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10"/>
      <c r="R7" s="11" t="s">
        <v>26</v>
      </c>
      <c r="S7" s="11" t="s">
        <v>26</v>
      </c>
      <c r="T7" s="10"/>
      <c r="U7" s="9" t="n">
        <v>1844</v>
      </c>
      <c r="V7" s="9" t="n">
        <v>3526</v>
      </c>
      <c r="W7" s="10"/>
      <c r="X7" s="11" t="n">
        <v>0.912147505422994</v>
      </c>
    </row>
    <row r="8" s="1" customFormat="true" ht="20.1" hidden="false" customHeight="true" outlineLevel="0" collapsed="false">
      <c r="A8" s="8" t="s">
        <v>27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10"/>
      <c r="R8" s="11" t="n">
        <v>-0.121039965882783</v>
      </c>
      <c r="S8" s="11" t="n">
        <v>0.801323469738115</v>
      </c>
      <c r="T8" s="10"/>
      <c r="U8" s="9" t="n">
        <v>285335</v>
      </c>
      <c r="V8" s="9" t="n">
        <v>162997</v>
      </c>
      <c r="W8" s="10"/>
      <c r="X8" s="11" t="n">
        <v>-0.428752168503689</v>
      </c>
    </row>
    <row r="9" s="13" customFormat="true" ht="20.1" hidden="false" customHeight="true" outlineLevel="0" collapsed="false">
      <c r="A9" s="8" t="s">
        <v>28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12"/>
      <c r="R9" s="11" t="n">
        <v>-0.415030881183881</v>
      </c>
      <c r="S9" s="11" t="n">
        <v>1.95216541508075</v>
      </c>
      <c r="T9" s="12"/>
      <c r="U9" s="9" t="n">
        <v>240807</v>
      </c>
      <c r="V9" s="9" t="n">
        <v>273317</v>
      </c>
      <c r="W9" s="12"/>
      <c r="X9" s="11" t="n">
        <v>0.135004381101878</v>
      </c>
    </row>
    <row r="10" s="13" customFormat="true" ht="20.1" hidden="false" customHeight="true" outlineLevel="0" collapsed="false">
      <c r="A10" s="8" t="s">
        <v>2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12"/>
      <c r="R10" s="11" t="s">
        <v>26</v>
      </c>
      <c r="S10" s="11" t="s">
        <v>26</v>
      </c>
      <c r="T10" s="12"/>
      <c r="U10" s="9" t="n">
        <v>0</v>
      </c>
      <c r="V10" s="9" t="n">
        <v>-379</v>
      </c>
      <c r="W10" s="12"/>
      <c r="X10" s="11" t="s">
        <v>26</v>
      </c>
    </row>
    <row r="11" s="1" customFormat="true" ht="20.1" hidden="false" customHeight="true" outlineLevel="0" collapsed="false">
      <c r="A11" s="8" t="s">
        <v>30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10"/>
      <c r="R11" s="11" t="n">
        <v>0.0616468516072215</v>
      </c>
      <c r="S11" s="11" t="n">
        <v>0.960959739731598</v>
      </c>
      <c r="T11" s="10"/>
      <c r="U11" s="9" t="n">
        <v>24667</v>
      </c>
      <c r="V11" s="9" t="n">
        <v>29557</v>
      </c>
      <c r="W11" s="10"/>
      <c r="X11" s="11" t="n">
        <v>0.198240564316698</v>
      </c>
    </row>
    <row r="12" s="1" customFormat="true" ht="20.1" hidden="false" customHeight="true" outlineLevel="0" collapsed="false">
      <c r="A12" s="14" t="s">
        <v>31</v>
      </c>
      <c r="B12" s="15" t="n">
        <v>338665</v>
      </c>
      <c r="C12" s="15" t="n">
        <v>294283</v>
      </c>
      <c r="D12" s="15" t="n">
        <v>328339</v>
      </c>
      <c r="E12" s="15" t="n">
        <v>354733</v>
      </c>
      <c r="F12" s="15" t="n">
        <v>454485</v>
      </c>
      <c r="G12" s="15" t="n">
        <v>380488</v>
      </c>
      <c r="H12" s="15" t="n">
        <v>385495</v>
      </c>
      <c r="I12" s="15" t="n">
        <v>372123</v>
      </c>
      <c r="J12" s="15" t="n">
        <v>535808</v>
      </c>
      <c r="K12" s="15" t="n">
        <v>417990</v>
      </c>
      <c r="L12" s="15" t="n">
        <v>269188</v>
      </c>
      <c r="M12" s="15" t="n">
        <v>308006</v>
      </c>
      <c r="N12" s="15" t="n">
        <v>371008</v>
      </c>
      <c r="O12" s="15" t="n">
        <v>385052</v>
      </c>
      <c r="P12" s="15" t="n">
        <v>323838</v>
      </c>
      <c r="Q12" s="10"/>
      <c r="R12" s="16" t="n">
        <v>-0.15897593052367</v>
      </c>
      <c r="S12" s="16" t="n">
        <v>0.203017965139605</v>
      </c>
      <c r="T12" s="10"/>
      <c r="U12" s="15" t="n">
        <v>1222986</v>
      </c>
      <c r="V12" s="15" t="n">
        <v>1079898</v>
      </c>
      <c r="W12" s="10"/>
      <c r="X12" s="16" t="n">
        <v>-0.116998886332305</v>
      </c>
    </row>
    <row r="13" s="1" customFormat="true" ht="20.1" hidden="false" customHeight="true" outlineLevel="0" collapsed="false">
      <c r="A13" s="8" t="s">
        <v>32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10"/>
      <c r="R13" s="11" t="n">
        <v>-0.12791046633338</v>
      </c>
      <c r="S13" s="11" t="n">
        <v>-0.0770970665468601</v>
      </c>
      <c r="T13" s="10"/>
      <c r="U13" s="9" t="n">
        <v>-420154</v>
      </c>
      <c r="V13" s="9" t="n">
        <v>-384661</v>
      </c>
      <c r="W13" s="10"/>
      <c r="X13" s="11" t="n">
        <v>-0.0844761682621135</v>
      </c>
    </row>
    <row r="14" s="1" customFormat="true" ht="20.1" hidden="false" customHeight="true" outlineLevel="0" collapsed="false">
      <c r="A14" s="8" t="s">
        <v>33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10"/>
      <c r="R14" s="11" t="n">
        <v>0.0116077616077617</v>
      </c>
      <c r="S14" s="11" t="n">
        <v>-0.0681455473986594</v>
      </c>
      <c r="T14" s="10"/>
      <c r="U14" s="9" t="n">
        <v>-19420</v>
      </c>
      <c r="V14" s="9" t="n">
        <v>-17894</v>
      </c>
      <c r="W14" s="10"/>
      <c r="X14" s="11" t="n">
        <v>-0.0785787847579814</v>
      </c>
    </row>
    <row r="15" s="6" customFormat="true" ht="20.1" hidden="false" customHeight="true" outlineLevel="0" collapsed="false">
      <c r="A15" s="17" t="s">
        <v>34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9"/>
      <c r="R15" s="20" t="n">
        <v>-0.122254917796771</v>
      </c>
      <c r="S15" s="20" t="n">
        <v>-0.0766826976352475</v>
      </c>
      <c r="T15" s="19"/>
      <c r="U15" s="18" t="n">
        <v>-439574</v>
      </c>
      <c r="V15" s="18" t="n">
        <v>-402555</v>
      </c>
      <c r="W15" s="19"/>
      <c r="X15" s="20" t="n">
        <v>-0.0842156269479086</v>
      </c>
    </row>
    <row r="16" s="6" customFormat="true" ht="20.1" hidden="false" customHeight="true" outlineLevel="0" collapsed="false">
      <c r="A16" s="17" t="s">
        <v>35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9"/>
      <c r="R16" s="20" t="n">
        <v>-0.180523446289268</v>
      </c>
      <c r="S16" s="20" t="n">
        <v>0.485933121614048</v>
      </c>
      <c r="T16" s="19"/>
      <c r="U16" s="18" t="n">
        <v>783412</v>
      </c>
      <c r="V16" s="18" t="n">
        <v>677343</v>
      </c>
      <c r="W16" s="19"/>
      <c r="X16" s="20" t="n">
        <v>-0.135393637064533</v>
      </c>
    </row>
    <row r="17" s="1" customFormat="true" ht="20.1" hidden="false" customHeight="true" outlineLevel="0" collapsed="false">
      <c r="A17" s="8" t="s">
        <v>36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10"/>
      <c r="R17" s="11" t="n">
        <v>3.16083916083916</v>
      </c>
      <c r="S17" s="11" t="n">
        <v>0.00847457627118642</v>
      </c>
      <c r="T17" s="10"/>
      <c r="U17" s="9" t="n">
        <v>682</v>
      </c>
      <c r="V17" s="9" t="n">
        <v>891</v>
      </c>
      <c r="W17" s="10"/>
      <c r="X17" s="11" t="n">
        <v>0.306451612903226</v>
      </c>
    </row>
    <row r="18" s="1" customFormat="true" ht="20.1" hidden="false" customHeight="true" outlineLevel="0" collapsed="false">
      <c r="A18" s="8" t="s">
        <v>37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10"/>
      <c r="R18" s="11" t="s">
        <v>26</v>
      </c>
      <c r="S18" s="11" t="s">
        <v>26</v>
      </c>
      <c r="T18" s="10"/>
      <c r="U18" s="9" t="n">
        <v>-17816</v>
      </c>
      <c r="V18" s="9" t="n">
        <v>10187</v>
      </c>
      <c r="W18" s="10"/>
      <c r="X18" s="11" t="s">
        <v>26</v>
      </c>
    </row>
    <row r="19" s="1" customFormat="true" ht="28.5" hidden="false" customHeight="false" outlineLevel="0" collapsed="false">
      <c r="A19" s="21" t="s">
        <v>38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10"/>
      <c r="R19" s="11" t="n">
        <v>-0.93167701863354</v>
      </c>
      <c r="S19" s="11" t="n">
        <v>-0.0833333333333334</v>
      </c>
      <c r="T19" s="10"/>
      <c r="U19" s="9" t="n">
        <v>-1342</v>
      </c>
      <c r="V19" s="9" t="n">
        <v>335</v>
      </c>
      <c r="W19" s="10"/>
      <c r="X19" s="11" t="n">
        <v>-1.24962742175857</v>
      </c>
    </row>
    <row r="20" s="6" customFormat="true" ht="20.1" hidden="false" customHeight="true" outlineLevel="0" collapsed="false">
      <c r="A20" s="14" t="s">
        <v>39</v>
      </c>
      <c r="B20" s="15" t="n">
        <v>174040</v>
      </c>
      <c r="C20" s="15" t="n">
        <v>153687</v>
      </c>
      <c r="D20" s="15" t="n">
        <v>184251</v>
      </c>
      <c r="E20" s="15" t="n">
        <v>202993</v>
      </c>
      <c r="F20" s="15" t="n">
        <v>283886</v>
      </c>
      <c r="G20" s="15" t="n">
        <v>202432</v>
      </c>
      <c r="H20" s="15" t="n">
        <v>221058</v>
      </c>
      <c r="I20" s="15" t="n">
        <v>199568</v>
      </c>
      <c r="J20" s="15" t="n">
        <v>358870</v>
      </c>
      <c r="K20" s="15" t="n">
        <v>268587</v>
      </c>
      <c r="L20" s="15" t="n">
        <v>137479</v>
      </c>
      <c r="M20" s="15" t="n">
        <v>154190</v>
      </c>
      <c r="N20" s="15" t="n">
        <v>233667</v>
      </c>
      <c r="O20" s="15" t="n">
        <v>243463</v>
      </c>
      <c r="P20" s="15" t="n">
        <v>211626</v>
      </c>
      <c r="Q20" s="19"/>
      <c r="R20" s="16" t="n">
        <v>-0.130767303450627</v>
      </c>
      <c r="S20" s="16" t="n">
        <v>0.539333279991853</v>
      </c>
      <c r="T20" s="19"/>
      <c r="U20" s="15" t="n">
        <v>764936</v>
      </c>
      <c r="V20" s="15" t="n">
        <v>688756</v>
      </c>
      <c r="W20" s="19"/>
      <c r="X20" s="16" t="n">
        <v>-0.0995900310614222</v>
      </c>
    </row>
    <row r="21" s="6" customFormat="true" ht="20.1" hidden="true" customHeight="true" outlineLevel="0" collapsed="false">
      <c r="A21" s="38" t="s">
        <v>4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10"/>
      <c r="R21" s="40"/>
      <c r="S21" s="40"/>
      <c r="T21" s="10"/>
      <c r="U21" s="39"/>
      <c r="V21" s="39"/>
      <c r="W21" s="10"/>
      <c r="X21" s="40"/>
    </row>
    <row r="22" s="1" customFormat="true" ht="20.1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27"/>
      <c r="R22" s="43" t="s">
        <v>44</v>
      </c>
      <c r="S22" s="43"/>
      <c r="T22" s="27"/>
      <c r="U22" s="42"/>
      <c r="V22" s="42"/>
      <c r="W22" s="27"/>
      <c r="X22" s="44" t="s">
        <v>44</v>
      </c>
    </row>
    <row r="23" s="51" customFormat="true" ht="20.1" hidden="false" customHeight="true" outlineLevel="0" collapsed="false">
      <c r="A23" s="45" t="s">
        <v>45</v>
      </c>
      <c r="B23" s="46" t="n">
        <v>0.450542571567773</v>
      </c>
      <c r="C23" s="46" t="n">
        <v>0.524162116058352</v>
      </c>
      <c r="D23" s="46" t="n">
        <v>0.474814140263569</v>
      </c>
      <c r="E23" s="46" t="n">
        <v>0.451629817355589</v>
      </c>
      <c r="F23" s="46" t="n">
        <v>0.372584353719045</v>
      </c>
      <c r="G23" s="46" t="n">
        <v>0.449588423287988</v>
      </c>
      <c r="H23" s="46" t="n">
        <v>0.38624366074787</v>
      </c>
      <c r="I23" s="46" t="n">
        <v>0.453715572539187</v>
      </c>
      <c r="J23" s="46" t="n">
        <v>0.303664745580506</v>
      </c>
      <c r="K23" s="46" t="n">
        <v>0.338536807100648</v>
      </c>
      <c r="L23" s="46" t="n">
        <v>0.502856739527765</v>
      </c>
      <c r="M23" s="46" t="n">
        <v>0.473263507853743</v>
      </c>
      <c r="N23" s="46" t="n">
        <v>0.364361415387269</v>
      </c>
      <c r="O23" s="46" t="n">
        <v>0.369796806665074</v>
      </c>
      <c r="P23" s="46" t="n">
        <v>0.385942971485743</v>
      </c>
      <c r="Q23" s="47"/>
      <c r="R23" s="48" t="n">
        <v>1.61461648206691</v>
      </c>
      <c r="S23" s="48" t="n">
        <v>-11.6913768042022</v>
      </c>
      <c r="T23" s="47"/>
      <c r="U23" s="49" t="n">
        <v>0.359426845442221</v>
      </c>
      <c r="V23" s="49" t="n">
        <v>0.372771317291078</v>
      </c>
      <c r="W23" s="50"/>
      <c r="X23" s="48" t="n">
        <v>1.33444718488566</v>
      </c>
    </row>
    <row r="25" customFormat="false" ht="12.7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R25" s="52"/>
      <c r="S25" s="52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S28" s="53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S2"/>
    <mergeCell ref="U2:U3"/>
    <mergeCell ref="V2:V3"/>
    <mergeCell ref="X2:X3"/>
    <mergeCell ref="R22: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1.99"/>
    <col collapsed="false" customWidth="true" hidden="false" outlineLevel="0" max="16" min="3" style="1" width="10.85"/>
    <col collapsed="false" customWidth="true" hidden="false" outlineLevel="0" max="17" min="17" style="1" width="2.28"/>
    <col collapsed="false" customWidth="false" hidden="false" outlineLevel="0" max="19" min="18" style="1" width="9.14"/>
    <col collapsed="false" customWidth="true" hidden="false" outlineLevel="0" max="20" min="20" style="1" width="2.28"/>
    <col collapsed="false" customWidth="true" hidden="false" outlineLevel="0" max="22" min="21" style="1" width="11.85"/>
    <col collapsed="false" customWidth="true" hidden="false" outlineLevel="0" max="23" min="23" style="1" width="2.28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s="10" customFormat="true" ht="23.25" hidden="false" customHeight="true" outlineLevel="0" collapsed="false">
      <c r="A1" s="35" t="s">
        <v>46</v>
      </c>
      <c r="Q1" s="3"/>
      <c r="R1" s="3"/>
      <c r="S1" s="3"/>
      <c r="T1" s="3"/>
      <c r="U1" s="3"/>
      <c r="V1" s="3"/>
      <c r="W1" s="3"/>
      <c r="X1" s="3"/>
    </row>
    <row r="2" s="6" customFormat="true" ht="12.75" hidden="false" customHeight="true" outlineLevel="0" collapsed="false">
      <c r="A2" s="36" t="s">
        <v>1</v>
      </c>
      <c r="B2" s="5" t="s">
        <v>2</v>
      </c>
      <c r="C2" s="5" t="s">
        <v>3</v>
      </c>
      <c r="D2" s="3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R2" s="7" t="s">
        <v>17</v>
      </c>
      <c r="S2" s="7"/>
      <c r="U2" s="5" t="s">
        <v>18</v>
      </c>
      <c r="V2" s="5" t="s">
        <v>19</v>
      </c>
      <c r="X2" s="5" t="s">
        <v>17</v>
      </c>
    </row>
    <row r="3" s="6" customFormat="true" ht="15" hidden="false" customHeight="true" outlineLevel="0" collapsed="false">
      <c r="A3" s="36"/>
      <c r="B3" s="5" t="e">
        <f aca="false"/>
        <v>#VALUE!</v>
      </c>
      <c r="C3" s="5" t="e">
        <f aca="false"/>
        <v>#VALUE!</v>
      </c>
      <c r="D3" s="37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1"/>
      <c r="R3" s="7" t="s">
        <v>20</v>
      </c>
      <c r="S3" s="7" t="s">
        <v>21</v>
      </c>
      <c r="T3" s="1"/>
      <c r="U3" s="5"/>
      <c r="V3" s="5"/>
      <c r="W3" s="1"/>
      <c r="X3" s="5"/>
    </row>
    <row r="4" s="1" customFormat="true" ht="19.5" hidden="false" customHeight="true" outlineLevel="0" collapsed="false">
      <c r="A4" s="8" t="s">
        <v>22</v>
      </c>
      <c r="B4" s="54" t="n">
        <v>186970</v>
      </c>
      <c r="C4" s="54" t="n">
        <v>186950</v>
      </c>
      <c r="D4" s="54" t="n">
        <v>194228</v>
      </c>
      <c r="E4" s="54" t="n">
        <v>196109</v>
      </c>
      <c r="F4" s="54" t="n">
        <v>195404</v>
      </c>
      <c r="G4" s="54" t="n">
        <v>194976</v>
      </c>
      <c r="H4" s="54" t="n">
        <v>195062</v>
      </c>
      <c r="I4" s="54" t="n">
        <v>187716</v>
      </c>
      <c r="J4" s="54" t="n">
        <v>175444</v>
      </c>
      <c r="K4" s="54" t="n">
        <v>163977</v>
      </c>
      <c r="L4" s="54" t="n">
        <v>159464</v>
      </c>
      <c r="M4" s="54" t="n">
        <v>162244</v>
      </c>
      <c r="N4" s="54" t="n">
        <v>161364</v>
      </c>
      <c r="O4" s="54" t="n">
        <v>165181</v>
      </c>
      <c r="P4" s="54" t="n">
        <v>172459</v>
      </c>
      <c r="Q4" s="10"/>
      <c r="R4" s="11" t="n">
        <v>0.0440607575931857</v>
      </c>
      <c r="S4" s="11" t="n">
        <v>0.0814917473536347</v>
      </c>
      <c r="T4" s="10"/>
      <c r="U4" s="54" t="n">
        <v>498885</v>
      </c>
      <c r="V4" s="54" t="n">
        <v>499004</v>
      </c>
      <c r="W4" s="10"/>
      <c r="X4" s="11" t="n">
        <v>0.000238531926195495</v>
      </c>
    </row>
    <row r="5" s="1" customFormat="true" ht="20.1" hidden="false" customHeight="true" outlineLevel="0" collapsed="false">
      <c r="A5" s="8" t="s">
        <v>23</v>
      </c>
      <c r="B5" s="54" t="n">
        <v>82628</v>
      </c>
      <c r="C5" s="54" t="n">
        <v>87664</v>
      </c>
      <c r="D5" s="54" t="n">
        <v>83773</v>
      </c>
      <c r="E5" s="54" t="n">
        <v>81693</v>
      </c>
      <c r="F5" s="54" t="n">
        <v>86042</v>
      </c>
      <c r="G5" s="54" t="n">
        <v>86203</v>
      </c>
      <c r="H5" s="54" t="n">
        <v>92949</v>
      </c>
      <c r="I5" s="54" t="n">
        <v>82763</v>
      </c>
      <c r="J5" s="54" t="n">
        <v>81001</v>
      </c>
      <c r="K5" s="54" t="n">
        <v>89719</v>
      </c>
      <c r="L5" s="54" t="n">
        <v>87057</v>
      </c>
      <c r="M5" s="54" t="n">
        <v>87999</v>
      </c>
      <c r="N5" s="54" t="n">
        <v>88118</v>
      </c>
      <c r="O5" s="54" t="n">
        <v>93990</v>
      </c>
      <c r="P5" s="54" t="n">
        <v>78067</v>
      </c>
      <c r="Q5" s="10"/>
      <c r="R5" s="11" t="n">
        <v>-0.169411639536121</v>
      </c>
      <c r="S5" s="11" t="n">
        <v>-0.103265676510792</v>
      </c>
      <c r="T5" s="10"/>
      <c r="U5" s="54" t="n">
        <v>257777</v>
      </c>
      <c r="V5" s="54" t="n">
        <v>260175</v>
      </c>
      <c r="W5" s="10"/>
      <c r="X5" s="11" t="n">
        <v>0.00930261427512935</v>
      </c>
    </row>
    <row r="6" s="1" customFormat="true" ht="20.1" hidden="false" customHeight="true" outlineLevel="0" collapsed="false">
      <c r="A6" s="8" t="s">
        <v>24</v>
      </c>
      <c r="B6" s="54" t="n">
        <v>0</v>
      </c>
      <c r="C6" s="54" t="n">
        <v>4374</v>
      </c>
      <c r="D6" s="54" t="n">
        <v>0</v>
      </c>
      <c r="E6" s="54" t="n">
        <v>0</v>
      </c>
      <c r="F6" s="54" t="n">
        <v>0</v>
      </c>
      <c r="G6" s="54" t="n">
        <v>3714</v>
      </c>
      <c r="H6" s="54" t="n">
        <v>0</v>
      </c>
      <c r="I6" s="54" t="n">
        <v>0</v>
      </c>
      <c r="J6" s="54" t="n">
        <v>0</v>
      </c>
      <c r="K6" s="54" t="n">
        <v>2931</v>
      </c>
      <c r="L6" s="54" t="n">
        <v>0</v>
      </c>
      <c r="M6" s="54" t="n">
        <v>0</v>
      </c>
      <c r="N6" s="54" t="n">
        <v>0</v>
      </c>
      <c r="O6" s="54" t="n">
        <v>3568</v>
      </c>
      <c r="P6" s="54" t="n">
        <v>0</v>
      </c>
      <c r="Q6" s="10"/>
      <c r="R6" s="11" t="n">
        <v>-1</v>
      </c>
      <c r="S6" s="11" t="s">
        <v>26</v>
      </c>
      <c r="T6" s="10"/>
      <c r="U6" s="54" t="n">
        <v>2931</v>
      </c>
      <c r="V6" s="54" t="n">
        <v>3568</v>
      </c>
      <c r="W6" s="10"/>
      <c r="X6" s="11" t="n">
        <v>0.217331968611395</v>
      </c>
    </row>
    <row r="7" s="1" customFormat="true" ht="20.1" hidden="true" customHeight="true" outlineLevel="0" collapsed="false">
      <c r="A7" s="8" t="s">
        <v>2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10"/>
      <c r="R7" s="11" t="s">
        <v>26</v>
      </c>
      <c r="S7" s="11" t="s">
        <v>26</v>
      </c>
      <c r="T7" s="10"/>
      <c r="U7" s="54" t="n">
        <v>0</v>
      </c>
      <c r="V7" s="54" t="n">
        <v>0</v>
      </c>
      <c r="W7" s="10"/>
      <c r="X7" s="11" t="e">
        <f aca="false"/>
        <v>#DIV/0!</v>
      </c>
    </row>
    <row r="8" s="13" customFormat="true" ht="20.1" hidden="false" customHeight="true" outlineLevel="0" collapsed="false">
      <c r="A8" s="8" t="s">
        <v>28</v>
      </c>
      <c r="B8" s="54" t="n">
        <v>6527</v>
      </c>
      <c r="C8" s="54" t="n">
        <v>6904</v>
      </c>
      <c r="D8" s="54" t="n">
        <v>9037</v>
      </c>
      <c r="E8" s="54" t="n">
        <v>8515</v>
      </c>
      <c r="F8" s="54" t="n">
        <v>9034</v>
      </c>
      <c r="G8" s="54" t="n">
        <v>9528</v>
      </c>
      <c r="H8" s="54" t="n">
        <v>9292</v>
      </c>
      <c r="I8" s="54" t="n">
        <v>8407</v>
      </c>
      <c r="J8" s="54" t="n">
        <v>7873</v>
      </c>
      <c r="K8" s="54" t="n">
        <v>8615</v>
      </c>
      <c r="L8" s="54" t="n">
        <v>8711</v>
      </c>
      <c r="M8" s="54" t="n">
        <v>8162</v>
      </c>
      <c r="N8" s="54" t="n">
        <v>7578</v>
      </c>
      <c r="O8" s="54" t="n">
        <v>7826</v>
      </c>
      <c r="P8" s="54" t="n">
        <v>8540</v>
      </c>
      <c r="Q8" s="10"/>
      <c r="R8" s="11" t="n">
        <v>0.0912343470483006</v>
      </c>
      <c r="S8" s="11" t="n">
        <v>-0.0196303524279646</v>
      </c>
      <c r="T8" s="10"/>
      <c r="U8" s="54" t="n">
        <v>25199</v>
      </c>
      <c r="V8" s="54" t="n">
        <v>23944</v>
      </c>
      <c r="W8" s="10"/>
      <c r="X8" s="11" t="n">
        <v>-0.0498035636334775</v>
      </c>
    </row>
    <row r="9" s="1" customFormat="true" ht="20.1" hidden="false" customHeight="true" outlineLevel="0" collapsed="false">
      <c r="A9" s="8" t="s">
        <v>30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12"/>
      <c r="R9" s="11" t="n">
        <v>0.254116599910992</v>
      </c>
      <c r="S9" s="11" t="n">
        <v>-0.0181184668989547</v>
      </c>
      <c r="T9" s="12"/>
      <c r="U9" s="54" t="n">
        <v>-15714</v>
      </c>
      <c r="V9" s="54" t="n">
        <v>-17682</v>
      </c>
      <c r="W9" s="12"/>
      <c r="X9" s="11" t="n">
        <v>0.125238640702558</v>
      </c>
    </row>
    <row r="10" s="1" customFormat="true" ht="20.1" hidden="false" customHeight="true" outlineLevel="0" collapsed="false">
      <c r="A10" s="14" t="s">
        <v>31</v>
      </c>
      <c r="B10" s="55" t="n">
        <v>269760</v>
      </c>
      <c r="C10" s="55" t="n">
        <v>281491</v>
      </c>
      <c r="D10" s="55" t="n">
        <v>279973</v>
      </c>
      <c r="E10" s="55" t="n">
        <v>279315</v>
      </c>
      <c r="F10" s="55" t="n">
        <v>284211</v>
      </c>
      <c r="G10" s="55" t="n">
        <v>288384</v>
      </c>
      <c r="H10" s="55" t="n">
        <v>288888</v>
      </c>
      <c r="I10" s="55" t="n">
        <v>272572</v>
      </c>
      <c r="J10" s="55" t="n">
        <v>258939</v>
      </c>
      <c r="K10" s="55" t="n">
        <v>260647</v>
      </c>
      <c r="L10" s="55" t="n">
        <v>249492</v>
      </c>
      <c r="M10" s="55" t="n">
        <v>246791</v>
      </c>
      <c r="N10" s="55" t="n">
        <v>249508</v>
      </c>
      <c r="O10" s="55" t="n">
        <v>266071</v>
      </c>
      <c r="P10" s="55" t="n">
        <v>253430</v>
      </c>
      <c r="Q10" s="10"/>
      <c r="R10" s="16" t="n">
        <v>-0.0475098751836915</v>
      </c>
      <c r="S10" s="16" t="n">
        <v>0.0157840732368173</v>
      </c>
      <c r="T10" s="10"/>
      <c r="U10" s="55" t="n">
        <v>769078</v>
      </c>
      <c r="V10" s="55" t="n">
        <v>769009</v>
      </c>
      <c r="W10" s="10"/>
      <c r="X10" s="16" t="n">
        <v>-8.97178179586344E-005</v>
      </c>
    </row>
    <row r="11" s="1" customFormat="true" ht="20.1" hidden="false" customHeight="true" outlineLevel="0" collapsed="false">
      <c r="A11" s="8" t="s">
        <v>32</v>
      </c>
      <c r="B11" s="54" t="n">
        <v>-185817</v>
      </c>
      <c r="C11" s="54" t="n">
        <v>-205862</v>
      </c>
      <c r="D11" s="54" t="n">
        <v>-195215</v>
      </c>
      <c r="E11" s="54" t="n">
        <v>-189309</v>
      </c>
      <c r="F11" s="54" t="n">
        <v>-237721</v>
      </c>
      <c r="G11" s="54" t="n">
        <v>-182518</v>
      </c>
      <c r="H11" s="54" t="n">
        <v>-178845</v>
      </c>
      <c r="I11" s="54" t="n">
        <v>-137843</v>
      </c>
      <c r="J11" s="54" t="n">
        <v>-175331</v>
      </c>
      <c r="K11" s="54" t="n">
        <v>-182505</v>
      </c>
      <c r="L11" s="54" t="n">
        <v>-166667</v>
      </c>
      <c r="M11" s="54" t="n">
        <v>-217986</v>
      </c>
      <c r="N11" s="54" t="n">
        <v>-167212</v>
      </c>
      <c r="O11" s="54" t="n">
        <v>-173853</v>
      </c>
      <c r="P11" s="54" t="n">
        <v>-167013</v>
      </c>
      <c r="Q11" s="10"/>
      <c r="R11" s="11" t="n">
        <v>-0.0393435833721593</v>
      </c>
      <c r="S11" s="11" t="n">
        <v>0.00207599584800833</v>
      </c>
      <c r="T11" s="10"/>
      <c r="U11" s="54" t="n">
        <v>-524503</v>
      </c>
      <c r="V11" s="54" t="n">
        <v>-508078</v>
      </c>
      <c r="W11" s="10"/>
      <c r="X11" s="11" t="n">
        <v>-0.0313153594927007</v>
      </c>
    </row>
    <row r="12" s="1" customFormat="true" ht="20.1" hidden="false" customHeight="true" outlineLevel="0" collapsed="false">
      <c r="A12" s="8" t="s">
        <v>33</v>
      </c>
      <c r="B12" s="54" t="n">
        <v>-8130</v>
      </c>
      <c r="C12" s="54" t="n">
        <v>-8117</v>
      </c>
      <c r="D12" s="54" t="n">
        <v>-7954</v>
      </c>
      <c r="E12" s="54" t="n">
        <v>-8675</v>
      </c>
      <c r="F12" s="54" t="n">
        <v>-7950</v>
      </c>
      <c r="G12" s="54" t="n">
        <v>-9597</v>
      </c>
      <c r="H12" s="54" t="n">
        <v>-9085</v>
      </c>
      <c r="I12" s="54" t="n">
        <v>-7945</v>
      </c>
      <c r="J12" s="54" t="n">
        <v>-6666</v>
      </c>
      <c r="K12" s="54" t="n">
        <v>-6975</v>
      </c>
      <c r="L12" s="54" t="n">
        <v>-10843</v>
      </c>
      <c r="M12" s="54" t="n">
        <v>-12328</v>
      </c>
      <c r="N12" s="54" t="n">
        <v>-12051</v>
      </c>
      <c r="O12" s="54" t="n">
        <v>-12078</v>
      </c>
      <c r="P12" s="54" t="n">
        <v>-11787</v>
      </c>
      <c r="Q12" s="10"/>
      <c r="R12" s="11" t="n">
        <v>-0.024093392945852</v>
      </c>
      <c r="S12" s="11" t="n">
        <v>0.0870607765378586</v>
      </c>
      <c r="T12" s="10"/>
      <c r="U12" s="54" t="n">
        <v>-24484</v>
      </c>
      <c r="V12" s="54" t="n">
        <v>-35916</v>
      </c>
      <c r="W12" s="10"/>
      <c r="X12" s="11" t="n">
        <v>0.466917170396994</v>
      </c>
    </row>
    <row r="13" s="6" customFormat="true" ht="20.1" hidden="false" customHeight="true" outlineLevel="0" collapsed="false">
      <c r="A13" s="17" t="s">
        <v>34</v>
      </c>
      <c r="B13" s="56" t="n">
        <v>-193947</v>
      </c>
      <c r="C13" s="56" t="n">
        <v>-213979</v>
      </c>
      <c r="D13" s="56" t="n">
        <v>-203169</v>
      </c>
      <c r="E13" s="56" t="n">
        <v>-197984</v>
      </c>
      <c r="F13" s="56" t="n">
        <v>-245671</v>
      </c>
      <c r="G13" s="56" t="n">
        <v>-192115</v>
      </c>
      <c r="H13" s="56" t="n">
        <v>-187930</v>
      </c>
      <c r="I13" s="56" t="n">
        <v>-145788</v>
      </c>
      <c r="J13" s="56" t="n">
        <v>-181997</v>
      </c>
      <c r="K13" s="56" t="n">
        <v>-189480</v>
      </c>
      <c r="L13" s="56" t="n">
        <v>-177510</v>
      </c>
      <c r="M13" s="56" t="n">
        <v>-230314</v>
      </c>
      <c r="N13" s="56" t="n">
        <v>-179263</v>
      </c>
      <c r="O13" s="56" t="n">
        <v>-185931</v>
      </c>
      <c r="P13" s="56" t="n">
        <v>-178800</v>
      </c>
      <c r="Q13" s="10"/>
      <c r="R13" s="20" t="n">
        <v>-0.0383529373799958</v>
      </c>
      <c r="S13" s="20" t="n">
        <v>0.00726719621429783</v>
      </c>
      <c r="T13" s="10"/>
      <c r="U13" s="56" t="n">
        <v>-548987</v>
      </c>
      <c r="V13" s="56" t="n">
        <v>-543994</v>
      </c>
      <c r="W13" s="10"/>
      <c r="X13" s="20" t="n">
        <v>-0.00909493303120113</v>
      </c>
    </row>
    <row r="14" s="6" customFormat="true" ht="20.1" hidden="false" customHeight="true" outlineLevel="0" collapsed="false">
      <c r="A14" s="17" t="s">
        <v>35</v>
      </c>
      <c r="B14" s="56" t="n">
        <v>75813</v>
      </c>
      <c r="C14" s="56" t="n">
        <v>67512</v>
      </c>
      <c r="D14" s="56" t="n">
        <v>76804</v>
      </c>
      <c r="E14" s="56" t="n">
        <v>81331</v>
      </c>
      <c r="F14" s="56" t="n">
        <v>38540</v>
      </c>
      <c r="G14" s="56" t="n">
        <v>96269</v>
      </c>
      <c r="H14" s="56" t="n">
        <v>100958</v>
      </c>
      <c r="I14" s="56" t="n">
        <v>126784</v>
      </c>
      <c r="J14" s="56" t="n">
        <v>76942</v>
      </c>
      <c r="K14" s="56" t="n">
        <v>71167</v>
      </c>
      <c r="L14" s="56" t="n">
        <v>71982</v>
      </c>
      <c r="M14" s="56" t="n">
        <v>16477</v>
      </c>
      <c r="N14" s="56" t="n">
        <v>70245</v>
      </c>
      <c r="O14" s="56" t="n">
        <v>80140</v>
      </c>
      <c r="P14" s="56" t="n">
        <v>74630</v>
      </c>
      <c r="Q14" s="19"/>
      <c r="R14" s="20" t="n">
        <v>-0.0687546793112054</v>
      </c>
      <c r="S14" s="20" t="n">
        <v>0.0367869745214082</v>
      </c>
      <c r="T14" s="19"/>
      <c r="U14" s="56" t="n">
        <v>220091</v>
      </c>
      <c r="V14" s="56" t="n">
        <v>225015</v>
      </c>
      <c r="W14" s="19"/>
      <c r="X14" s="20" t="n">
        <v>0.0223725640757686</v>
      </c>
    </row>
    <row r="15" s="1" customFormat="true" ht="20.1" hidden="false" customHeight="true" outlineLevel="0" collapsed="false">
      <c r="A15" s="8" t="s">
        <v>36</v>
      </c>
      <c r="B15" s="54" t="n">
        <v>2127</v>
      </c>
      <c r="C15" s="54" t="n">
        <v>34</v>
      </c>
      <c r="D15" s="54" t="n">
        <v>-131</v>
      </c>
      <c r="E15" s="54" t="n">
        <v>-63</v>
      </c>
      <c r="F15" s="54" t="n">
        <v>16</v>
      </c>
      <c r="G15" s="57" t="n">
        <v>5</v>
      </c>
      <c r="H15" s="57" t="n">
        <v>4</v>
      </c>
      <c r="I15" s="57" t="n">
        <v>5</v>
      </c>
      <c r="J15" s="57" t="n">
        <v>68</v>
      </c>
      <c r="K15" s="57" t="n">
        <v>2</v>
      </c>
      <c r="L15" s="57" t="n">
        <v>0</v>
      </c>
      <c r="M15" s="57" t="n">
        <v>65</v>
      </c>
      <c r="N15" s="57" t="n">
        <v>0</v>
      </c>
      <c r="O15" s="57" t="n">
        <v>1</v>
      </c>
      <c r="P15" s="57" t="n">
        <v>0</v>
      </c>
      <c r="Q15" s="19"/>
      <c r="R15" s="11" t="n">
        <v>-1</v>
      </c>
      <c r="S15" s="11" t="s">
        <v>26</v>
      </c>
      <c r="T15" s="19"/>
      <c r="U15" s="54" t="n">
        <v>70</v>
      </c>
      <c r="V15" s="57" t="n">
        <v>1</v>
      </c>
      <c r="W15" s="19"/>
      <c r="X15" s="11" t="n">
        <v>-0.985714285714286</v>
      </c>
    </row>
    <row r="16" s="1" customFormat="true" ht="20.1" hidden="false" customHeight="true" outlineLevel="0" collapsed="false">
      <c r="A16" s="8" t="s">
        <v>37</v>
      </c>
      <c r="B16" s="54" t="n">
        <v>-29613</v>
      </c>
      <c r="C16" s="54" t="n">
        <v>-28883</v>
      </c>
      <c r="D16" s="54" t="n">
        <v>-28119</v>
      </c>
      <c r="E16" s="54" t="n">
        <v>-10305</v>
      </c>
      <c r="F16" s="54" t="n">
        <v>-13234</v>
      </c>
      <c r="G16" s="54" t="n">
        <v>-12996</v>
      </c>
      <c r="H16" s="54" t="n">
        <v>-6516</v>
      </c>
      <c r="I16" s="54" t="n">
        <v>2756</v>
      </c>
      <c r="J16" s="54" t="n">
        <v>3635</v>
      </c>
      <c r="K16" s="54" t="n">
        <v>35949</v>
      </c>
      <c r="L16" s="54" t="n">
        <v>-4604</v>
      </c>
      <c r="M16" s="54" t="n">
        <v>27337</v>
      </c>
      <c r="N16" s="54" t="n">
        <v>4684</v>
      </c>
      <c r="O16" s="54" t="n">
        <v>-4714</v>
      </c>
      <c r="P16" s="54" t="n">
        <v>-4386</v>
      </c>
      <c r="Q16" s="10"/>
      <c r="R16" s="11" t="s">
        <v>26</v>
      </c>
      <c r="S16" s="11" t="s">
        <v>26</v>
      </c>
      <c r="T16" s="10"/>
      <c r="U16" s="54" t="n">
        <v>34980</v>
      </c>
      <c r="V16" s="54" t="n">
        <v>-4416</v>
      </c>
      <c r="W16" s="10"/>
      <c r="X16" s="11" t="s">
        <v>26</v>
      </c>
    </row>
    <row r="17" s="6" customFormat="true" ht="20.1" hidden="false" customHeight="true" outlineLevel="0" collapsed="false">
      <c r="A17" s="14" t="s">
        <v>39</v>
      </c>
      <c r="B17" s="55" t="n">
        <v>48327</v>
      </c>
      <c r="C17" s="55" t="n">
        <v>38663</v>
      </c>
      <c r="D17" s="55" t="n">
        <v>48554</v>
      </c>
      <c r="E17" s="55" t="n">
        <v>70963</v>
      </c>
      <c r="F17" s="55" t="n">
        <v>25322</v>
      </c>
      <c r="G17" s="55" t="n">
        <v>83278</v>
      </c>
      <c r="H17" s="55" t="n">
        <v>94446</v>
      </c>
      <c r="I17" s="55" t="n">
        <v>129545</v>
      </c>
      <c r="J17" s="55" t="n">
        <v>80645</v>
      </c>
      <c r="K17" s="55" t="n">
        <v>107118</v>
      </c>
      <c r="L17" s="55" t="n">
        <v>67378</v>
      </c>
      <c r="M17" s="55" t="n">
        <v>43879</v>
      </c>
      <c r="N17" s="55" t="n">
        <v>74929</v>
      </c>
      <c r="O17" s="55" t="n">
        <v>75427</v>
      </c>
      <c r="P17" s="55" t="n">
        <v>70244</v>
      </c>
      <c r="Q17" s="10"/>
      <c r="R17" s="16" t="n">
        <v>-0.0687154467233219</v>
      </c>
      <c r="S17" s="16" t="n">
        <v>0.0425361393926802</v>
      </c>
      <c r="T17" s="10"/>
      <c r="U17" s="55" t="n">
        <v>255141</v>
      </c>
      <c r="V17" s="55" t="n">
        <v>220600</v>
      </c>
      <c r="W17" s="10"/>
      <c r="X17" s="16" t="n">
        <v>-0.135380044759564</v>
      </c>
    </row>
    <row r="18" s="6" customFormat="true" ht="20.1" hidden="true" customHeight="true" outlineLevel="0" collapsed="false">
      <c r="A18" s="38" t="s">
        <v>4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10"/>
      <c r="R18" s="40"/>
      <c r="S18" s="40"/>
      <c r="T18" s="10"/>
      <c r="U18" s="58"/>
      <c r="V18" s="58"/>
      <c r="W18" s="10"/>
      <c r="X18" s="40"/>
    </row>
    <row r="19" s="1" customFormat="true" ht="20.1" hidden="false" customHeight="true" outlineLevel="0" collapsed="false">
      <c r="A19" s="10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19"/>
      <c r="R19" s="43" t="s">
        <v>44</v>
      </c>
      <c r="S19" s="43"/>
      <c r="T19" s="19"/>
      <c r="U19" s="59"/>
      <c r="V19" s="59"/>
      <c r="W19" s="19"/>
      <c r="X19" s="44" t="s">
        <v>44</v>
      </c>
    </row>
    <row r="20" s="51" customFormat="true" ht="20.1" hidden="false" customHeight="true" outlineLevel="0" collapsed="false">
      <c r="A20" s="60" t="s">
        <v>45</v>
      </c>
      <c r="B20" s="61" t="n">
        <v>0.718961298932384</v>
      </c>
      <c r="C20" s="61" t="n">
        <v>0.760162847124775</v>
      </c>
      <c r="D20" s="61" t="n">
        <v>0.725673547092041</v>
      </c>
      <c r="E20" s="61" t="n">
        <v>0.708819791275084</v>
      </c>
      <c r="F20" s="61" t="n">
        <v>0.864396522302092</v>
      </c>
      <c r="G20" s="61" t="n">
        <v>0.6661777352419</v>
      </c>
      <c r="H20" s="61" t="n">
        <v>0.650528924704384</v>
      </c>
      <c r="I20" s="61" t="n">
        <v>0.534860513919258</v>
      </c>
      <c r="J20" s="61" t="n">
        <v>0.702856657359455</v>
      </c>
      <c r="K20" s="61" t="n">
        <v>0.726960218226183</v>
      </c>
      <c r="L20" s="61" t="n">
        <v>0.711485739021692</v>
      </c>
      <c r="M20" s="61" t="n">
        <v>0.933235004517993</v>
      </c>
      <c r="N20" s="61" t="n">
        <v>0.718465940971833</v>
      </c>
      <c r="O20" s="61" t="n">
        <v>0.698802199412939</v>
      </c>
      <c r="P20" s="61" t="n">
        <v>0.705520262005288</v>
      </c>
      <c r="Q20" s="47"/>
      <c r="R20" s="48" t="n">
        <v>0.671806259234886</v>
      </c>
      <c r="S20" s="48" t="n">
        <v>-0.59654770164046</v>
      </c>
      <c r="T20" s="47"/>
      <c r="U20" s="62" t="n">
        <v>0.713824865618312</v>
      </c>
      <c r="V20" s="62" t="n">
        <v>0.707396142307827</v>
      </c>
      <c r="W20" s="50"/>
      <c r="X20" s="48" t="n">
        <v>-0.64287233104845</v>
      </c>
      <c r="Y20" s="1"/>
      <c r="Z20" s="1"/>
    </row>
    <row r="21" customFormat="false" ht="15" hidden="false" customHeight="false" outlineLevel="0" collapsed="false">
      <c r="Q21" s="29"/>
      <c r="T21" s="29"/>
      <c r="W21" s="29"/>
    </row>
    <row r="22" customFormat="false" ht="12.7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52"/>
      <c r="S24" s="52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S27" s="53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S2"/>
    <mergeCell ref="U2:U3"/>
    <mergeCell ref="V2:V3"/>
    <mergeCell ref="X2:X3"/>
    <mergeCell ref="R19:S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5.85"/>
    <col collapsed="false" customWidth="true" hidden="false" outlineLevel="0" max="5" min="2" style="63" width="12.42"/>
    <col collapsed="false" customWidth="true" hidden="false" outlineLevel="0" max="6" min="6" style="63" width="11.99"/>
    <col collapsed="false" customWidth="true" hidden="false" outlineLevel="0" max="16" min="7" style="63" width="12.42"/>
    <col collapsed="false" customWidth="true" hidden="false" outlineLevel="0" max="17" min="17" style="1" width="2.28"/>
    <col collapsed="false" customWidth="true" hidden="false" outlineLevel="0" max="18" min="18" style="64" width="11.42"/>
    <col collapsed="false" customWidth="true" hidden="false" outlineLevel="0" max="19" min="19" style="64" width="10.71"/>
    <col collapsed="false" customWidth="false" hidden="false" outlineLevel="0" max="257" min="20" style="63" width="9.14"/>
  </cols>
  <sheetData>
    <row r="1" s="66" customFormat="true" ht="21" hidden="false" customHeight="true" outlineLevel="0" collapsed="false">
      <c r="A1" s="65" t="s">
        <v>47</v>
      </c>
      <c r="Q1" s="3"/>
      <c r="R1" s="67"/>
      <c r="S1" s="67"/>
    </row>
    <row r="2" customFormat="false" ht="13.5" hidden="false" customHeight="true" outlineLevel="0" collapsed="false">
      <c r="A2" s="36" t="s">
        <v>1</v>
      </c>
      <c r="B2" s="68" t="s">
        <v>2</v>
      </c>
      <c r="C2" s="68" t="s">
        <v>3</v>
      </c>
      <c r="D2" s="69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"/>
      <c r="R2" s="7" t="s">
        <v>17</v>
      </c>
      <c r="S2" s="7"/>
    </row>
    <row r="3" customFormat="false" ht="13.5" hidden="false" customHeight="true" outlineLevel="0" collapsed="false">
      <c r="A3" s="36"/>
      <c r="B3" s="68"/>
      <c r="C3" s="68" t="e">
        <f aca="false"/>
        <v>#VALUE!</v>
      </c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R3" s="7" t="s">
        <v>20</v>
      </c>
      <c r="S3" s="7" t="s">
        <v>21</v>
      </c>
    </row>
    <row r="4" s="63" customFormat="true" ht="15.75" hidden="false" customHeight="false" outlineLevel="0" collapsed="false">
      <c r="A4" s="17" t="s">
        <v>48</v>
      </c>
      <c r="B4" s="70"/>
      <c r="C4" s="70"/>
      <c r="D4" s="70"/>
      <c r="E4" s="70"/>
      <c r="F4" s="71"/>
      <c r="G4" s="70"/>
      <c r="H4" s="70"/>
      <c r="I4" s="70"/>
      <c r="J4" s="70"/>
      <c r="K4" s="70"/>
      <c r="L4" s="70"/>
      <c r="M4" s="70"/>
      <c r="N4" s="70"/>
      <c r="O4" s="70"/>
      <c r="P4" s="70"/>
      <c r="Q4" s="1"/>
      <c r="R4" s="64"/>
      <c r="S4" s="64"/>
    </row>
    <row r="5" s="63" customFormat="true" ht="14.25" hidden="false" customHeight="false" outlineLevel="0" collapsed="false">
      <c r="A5" s="8" t="s">
        <v>49</v>
      </c>
      <c r="B5" s="72" t="n">
        <v>10607209</v>
      </c>
      <c r="C5" s="72" t="n">
        <v>1221450</v>
      </c>
      <c r="D5" s="72" t="n">
        <v>1509331</v>
      </c>
      <c r="E5" s="72" t="n">
        <v>979616</v>
      </c>
      <c r="F5" s="72" t="n">
        <v>2146126</v>
      </c>
      <c r="G5" s="72" t="n">
        <v>646256</v>
      </c>
      <c r="H5" s="72" t="n">
        <v>937529</v>
      </c>
      <c r="I5" s="72" t="n">
        <v>1357308</v>
      </c>
      <c r="J5" s="72" t="n">
        <v>1023879</v>
      </c>
      <c r="K5" s="72" t="n">
        <v>759657</v>
      </c>
      <c r="L5" s="72" t="n">
        <v>2433852</v>
      </c>
      <c r="M5" s="72" t="n">
        <v>778464</v>
      </c>
      <c r="N5" s="72" t="n">
        <v>1989294</v>
      </c>
      <c r="O5" s="72" t="n">
        <v>1223516</v>
      </c>
      <c r="P5" s="72" t="n">
        <v>673319</v>
      </c>
      <c r="Q5" s="1"/>
      <c r="R5" s="73" t="n">
        <v>-0.449685169625898</v>
      </c>
      <c r="S5" s="73" t="n">
        <v>-0.723352529241712</v>
      </c>
      <c r="U5" s="53"/>
    </row>
    <row r="6" s="63" customFormat="true" ht="18.75" hidden="false" customHeight="true" outlineLevel="0" collapsed="false">
      <c r="A6" s="8" t="s">
        <v>50</v>
      </c>
      <c r="B6" s="72" t="n">
        <v>3341712.25726</v>
      </c>
      <c r="C6" s="72" t="n">
        <v>1754419.87307</v>
      </c>
      <c r="D6" s="72" t="n">
        <v>878888</v>
      </c>
      <c r="E6" s="72" t="n">
        <v>548256</v>
      </c>
      <c r="F6" s="72" t="n">
        <v>1209827</v>
      </c>
      <c r="G6" s="72" t="n">
        <v>1020211</v>
      </c>
      <c r="H6" s="72" t="n">
        <v>2101907</v>
      </c>
      <c r="I6" s="72" t="n">
        <v>1461901</v>
      </c>
      <c r="J6" s="72" t="n">
        <v>1439236</v>
      </c>
      <c r="K6" s="72" t="n">
        <v>2304167</v>
      </c>
      <c r="L6" s="72" t="n">
        <v>2505706</v>
      </c>
      <c r="M6" s="72" t="n">
        <v>3539927</v>
      </c>
      <c r="N6" s="72" t="n">
        <v>4095342</v>
      </c>
      <c r="O6" s="72" t="n">
        <v>4628034</v>
      </c>
      <c r="P6" s="72" t="n">
        <v>2642367</v>
      </c>
      <c r="Q6" s="1"/>
      <c r="R6" s="73" t="n">
        <v>-0.429051947327958</v>
      </c>
      <c r="S6" s="73" t="n">
        <v>0.0545399180909492</v>
      </c>
      <c r="U6" s="53"/>
    </row>
    <row r="7" s="63" customFormat="true" ht="18.75" hidden="false" customHeight="true" outlineLevel="0" collapsed="false">
      <c r="A7" s="8" t="s">
        <v>51</v>
      </c>
      <c r="B7" s="72" t="n">
        <v>3708869</v>
      </c>
      <c r="C7" s="72" t="n">
        <v>4147634</v>
      </c>
      <c r="D7" s="72" t="n">
        <v>5095901</v>
      </c>
      <c r="E7" s="72" t="n">
        <v>5805044</v>
      </c>
      <c r="F7" s="72" t="n">
        <v>8205811</v>
      </c>
      <c r="G7" s="72" t="n">
        <v>6948566</v>
      </c>
      <c r="H7" s="72" t="n">
        <v>5931100</v>
      </c>
      <c r="I7" s="72" t="n">
        <v>6838483</v>
      </c>
      <c r="J7" s="72" t="n">
        <v>9174851</v>
      </c>
      <c r="K7" s="72" t="n">
        <v>8876177</v>
      </c>
      <c r="L7" s="72" t="n">
        <v>6419351</v>
      </c>
      <c r="M7" s="72" t="n">
        <v>5751829</v>
      </c>
      <c r="N7" s="72" t="n">
        <v>7612239</v>
      </c>
      <c r="O7" s="72" t="n">
        <v>6990515</v>
      </c>
      <c r="P7" s="72" t="n">
        <v>10765957</v>
      </c>
      <c r="Q7" s="1"/>
      <c r="R7" s="73" t="n">
        <v>0.540080666445891</v>
      </c>
      <c r="S7" s="73" t="n">
        <v>0.677109882291839</v>
      </c>
      <c r="U7" s="53"/>
    </row>
    <row r="8" s="63" customFormat="true" ht="18.75" hidden="false" customHeight="true" outlineLevel="0" collapsed="false">
      <c r="A8" s="8" t="s">
        <v>52</v>
      </c>
      <c r="B8" s="72" t="n">
        <v>15466788</v>
      </c>
      <c r="C8" s="72" t="n">
        <v>16642195</v>
      </c>
      <c r="D8" s="72" t="n">
        <v>13812594</v>
      </c>
      <c r="E8" s="72" t="n">
        <v>17625355</v>
      </c>
      <c r="F8" s="72" t="n">
        <v>12070679</v>
      </c>
      <c r="G8" s="72" t="n">
        <v>15608249</v>
      </c>
      <c r="H8" s="72" t="n">
        <v>8717294</v>
      </c>
      <c r="I8" s="72" t="n">
        <v>15003003</v>
      </c>
      <c r="J8" s="72" t="n">
        <v>11997087</v>
      </c>
      <c r="K8" s="72" t="n">
        <v>14123084</v>
      </c>
      <c r="L8" s="72" t="n">
        <v>15777977</v>
      </c>
      <c r="M8" s="72" t="n">
        <v>17616041</v>
      </c>
      <c r="N8" s="72" t="n">
        <v>13398882</v>
      </c>
      <c r="O8" s="72" t="n">
        <v>12857655</v>
      </c>
      <c r="P8" s="72" t="n">
        <v>15793179</v>
      </c>
      <c r="Q8" s="1"/>
      <c r="R8" s="73" t="n">
        <v>0.228309439007346</v>
      </c>
      <c r="S8" s="73" t="n">
        <v>0.000963494876434323</v>
      </c>
      <c r="U8" s="53"/>
    </row>
    <row r="9" s="63" customFormat="true" ht="18.75" hidden="false" customHeight="true" outlineLevel="0" collapsed="false">
      <c r="A9" s="8" t="s">
        <v>53</v>
      </c>
      <c r="B9" s="72" t="n">
        <v>56541</v>
      </c>
      <c r="C9" s="72" t="n">
        <v>56578</v>
      </c>
      <c r="D9" s="72" t="n">
        <v>56780</v>
      </c>
      <c r="E9" s="72" t="n">
        <v>57945</v>
      </c>
      <c r="F9" s="72" t="n">
        <v>58181</v>
      </c>
      <c r="G9" s="72" t="n">
        <v>14835</v>
      </c>
      <c r="H9" s="72" t="n">
        <v>15060</v>
      </c>
      <c r="I9" s="72" t="n">
        <v>15110</v>
      </c>
      <c r="J9" s="72" t="n">
        <v>14982</v>
      </c>
      <c r="K9" s="72" t="n">
        <v>13305</v>
      </c>
      <c r="L9" s="72" t="n">
        <v>7797</v>
      </c>
      <c r="M9" s="72" t="n">
        <v>7814</v>
      </c>
      <c r="N9" s="72" t="n">
        <v>7805</v>
      </c>
      <c r="O9" s="72" t="n">
        <v>8126</v>
      </c>
      <c r="P9" s="72" t="n">
        <v>8072</v>
      </c>
      <c r="Q9" s="13"/>
      <c r="R9" s="73" t="n">
        <v>-0.00664533595865124</v>
      </c>
      <c r="S9" s="73" t="n">
        <v>0.0352699756316532</v>
      </c>
      <c r="U9" s="53"/>
    </row>
    <row r="10" s="63" customFormat="true" ht="18.75" hidden="false" customHeight="true" outlineLevel="0" collapsed="false">
      <c r="A10" s="8" t="s">
        <v>54</v>
      </c>
      <c r="B10" s="72" t="n">
        <v>25290</v>
      </c>
      <c r="C10" s="72" t="n">
        <v>25381</v>
      </c>
      <c r="D10" s="72" t="n">
        <v>25116</v>
      </c>
      <c r="E10" s="72" t="n">
        <v>24912</v>
      </c>
      <c r="F10" s="72" t="n">
        <v>25073</v>
      </c>
      <c r="G10" s="72" t="n">
        <v>24994</v>
      </c>
      <c r="H10" s="72" t="n">
        <v>24950</v>
      </c>
      <c r="I10" s="72" t="n">
        <v>19921</v>
      </c>
      <c r="J10" s="72" t="n">
        <v>15215</v>
      </c>
      <c r="K10" s="72" t="n">
        <v>15183</v>
      </c>
      <c r="L10" s="72" t="n">
        <v>15185</v>
      </c>
      <c r="M10" s="72" t="n">
        <v>15280</v>
      </c>
      <c r="N10" s="72" t="n">
        <v>13681</v>
      </c>
      <c r="O10" s="72" t="n">
        <v>13671</v>
      </c>
      <c r="P10" s="72" t="n">
        <v>12588</v>
      </c>
      <c r="Q10" s="1"/>
      <c r="R10" s="73" t="n">
        <v>-0.0792187842879087</v>
      </c>
      <c r="S10" s="73" t="n">
        <v>-0.171024036878499</v>
      </c>
      <c r="U10" s="53"/>
    </row>
    <row r="11" s="63" customFormat="true" ht="18.75" hidden="false" customHeight="true" outlineLevel="0" collapsed="false">
      <c r="A11" s="8" t="s">
        <v>55</v>
      </c>
      <c r="B11" s="72" t="n">
        <v>12840238.74274</v>
      </c>
      <c r="C11" s="72" t="n">
        <v>12620675.12693</v>
      </c>
      <c r="D11" s="72" t="n">
        <v>13767770</v>
      </c>
      <c r="E11" s="72" t="n">
        <v>14719473</v>
      </c>
      <c r="F11" s="72" t="n">
        <v>14169049</v>
      </c>
      <c r="G11" s="72" t="n">
        <v>14760867</v>
      </c>
      <c r="H11" s="72" t="n">
        <v>15817142</v>
      </c>
      <c r="I11" s="72" t="n">
        <v>16221412</v>
      </c>
      <c r="J11" s="72" t="n">
        <v>16261950</v>
      </c>
      <c r="K11" s="72" t="n">
        <v>17029070</v>
      </c>
      <c r="L11" s="72" t="n">
        <v>16849948</v>
      </c>
      <c r="M11" s="72" t="n">
        <v>15231327</v>
      </c>
      <c r="N11" s="72" t="n">
        <v>17988546</v>
      </c>
      <c r="O11" s="72" t="n">
        <v>16999632</v>
      </c>
      <c r="P11" s="72" t="n">
        <v>17651208</v>
      </c>
      <c r="Q11" s="1"/>
      <c r="R11" s="73" t="n">
        <v>0.0383288297064313</v>
      </c>
      <c r="S11" s="73" t="n">
        <v>0.0475526690052694</v>
      </c>
      <c r="U11" s="53"/>
    </row>
    <row r="12" s="63" customFormat="true" ht="18.75" hidden="false" customHeight="true" outlineLevel="0" collapsed="false">
      <c r="A12" s="74" t="s">
        <v>56</v>
      </c>
      <c r="B12" s="72" t="n">
        <v>728579.742739998</v>
      </c>
      <c r="C12" s="72" t="n">
        <v>413510.12693</v>
      </c>
      <c r="D12" s="72" t="n">
        <v>752678</v>
      </c>
      <c r="E12" s="72" t="n">
        <v>1009315.04314723</v>
      </c>
      <c r="F12" s="72" t="n">
        <v>687144</v>
      </c>
      <c r="G12" s="72" t="n">
        <v>771578</v>
      </c>
      <c r="H12" s="72" t="n">
        <v>1179888</v>
      </c>
      <c r="I12" s="72" t="n">
        <v>933272</v>
      </c>
      <c r="J12" s="72" t="n">
        <v>1611659</v>
      </c>
      <c r="K12" s="72" t="n">
        <v>2428608</v>
      </c>
      <c r="L12" s="72" t="n">
        <v>2052729</v>
      </c>
      <c r="M12" s="72" t="n">
        <v>715466</v>
      </c>
      <c r="N12" s="72" t="n">
        <v>2610343</v>
      </c>
      <c r="O12" s="72" t="n">
        <v>1218369</v>
      </c>
      <c r="P12" s="72" t="n">
        <v>1265776</v>
      </c>
      <c r="Q12" s="1"/>
      <c r="R12" s="73" t="n">
        <v>0.0389102152139458</v>
      </c>
      <c r="S12" s="73" t="n">
        <v>-0.383369163684052</v>
      </c>
      <c r="U12" s="53"/>
    </row>
    <row r="13" s="63" customFormat="true" ht="18.75" hidden="false" customHeight="true" outlineLevel="0" collapsed="false">
      <c r="A13" s="74" t="s">
        <v>57</v>
      </c>
      <c r="B13" s="72" t="n">
        <v>12111659</v>
      </c>
      <c r="C13" s="72" t="n">
        <v>12207165</v>
      </c>
      <c r="D13" s="72" t="n">
        <v>13015092</v>
      </c>
      <c r="E13" s="72" t="n">
        <v>13710158.019063</v>
      </c>
      <c r="F13" s="72" t="n">
        <v>13481905</v>
      </c>
      <c r="G13" s="72" t="n">
        <v>13989289</v>
      </c>
      <c r="H13" s="72" t="n">
        <v>14637254</v>
      </c>
      <c r="I13" s="72" t="n">
        <v>15288140</v>
      </c>
      <c r="J13" s="72" t="n">
        <v>14650291</v>
      </c>
      <c r="K13" s="72" t="n">
        <v>14600462</v>
      </c>
      <c r="L13" s="72" t="n">
        <v>14797219</v>
      </c>
      <c r="M13" s="72" t="n">
        <v>14515861</v>
      </c>
      <c r="N13" s="72" t="n">
        <v>15378203</v>
      </c>
      <c r="O13" s="72" t="n">
        <v>15781263</v>
      </c>
      <c r="P13" s="72" t="n">
        <v>16385432</v>
      </c>
      <c r="Q13" s="1"/>
      <c r="R13" s="73" t="n">
        <v>0.0382839447007506</v>
      </c>
      <c r="S13" s="73" t="n">
        <v>0.107331857425372</v>
      </c>
      <c r="U13" s="53"/>
    </row>
    <row r="14" s="63" customFormat="true" ht="18.75" hidden="false" customHeight="true" outlineLevel="0" collapsed="false">
      <c r="A14" s="8" t="s">
        <v>58</v>
      </c>
      <c r="B14" s="72" t="n">
        <v>471054</v>
      </c>
      <c r="C14" s="72" t="n">
        <v>480858</v>
      </c>
      <c r="D14" s="72" t="n">
        <v>476136</v>
      </c>
      <c r="E14" s="72" t="n">
        <v>457929</v>
      </c>
      <c r="F14" s="72" t="n">
        <v>444881</v>
      </c>
      <c r="G14" s="72" t="n">
        <v>444539</v>
      </c>
      <c r="H14" s="72" t="n">
        <v>418117</v>
      </c>
      <c r="I14" s="72" t="n">
        <v>409916</v>
      </c>
      <c r="J14" s="72" t="n">
        <v>399056</v>
      </c>
      <c r="K14" s="72" t="n">
        <v>397360</v>
      </c>
      <c r="L14" s="72" t="n">
        <v>386520</v>
      </c>
      <c r="M14" s="72" t="n">
        <v>384581</v>
      </c>
      <c r="N14" s="72" t="n">
        <v>379686</v>
      </c>
      <c r="O14" s="72" t="n">
        <v>377406</v>
      </c>
      <c r="P14" s="72" t="n">
        <v>362371</v>
      </c>
      <c r="Q14" s="6"/>
      <c r="R14" s="73" t="n">
        <v>-0.0398377344292353</v>
      </c>
      <c r="S14" s="73" t="n">
        <v>-0.0624780088999276</v>
      </c>
      <c r="U14" s="53"/>
    </row>
    <row r="15" s="63" customFormat="true" ht="18.75" hidden="false" customHeight="true" outlineLevel="0" collapsed="false">
      <c r="A15" s="8" t="s">
        <v>59</v>
      </c>
      <c r="B15" s="72" t="n">
        <v>1286102</v>
      </c>
      <c r="C15" s="72" t="n">
        <v>1286637</v>
      </c>
      <c r="D15" s="72" t="n">
        <v>1289171</v>
      </c>
      <c r="E15" s="72" t="n">
        <v>1292067</v>
      </c>
      <c r="F15" s="72" t="n">
        <v>1304299</v>
      </c>
      <c r="G15" s="72" t="n">
        <v>1309998</v>
      </c>
      <c r="H15" s="72" t="n">
        <v>1326367</v>
      </c>
      <c r="I15" s="72" t="n">
        <v>1379931</v>
      </c>
      <c r="J15" s="72" t="n">
        <v>1386656</v>
      </c>
      <c r="K15" s="72" t="n">
        <v>1405867</v>
      </c>
      <c r="L15" s="72" t="n">
        <v>1416894</v>
      </c>
      <c r="M15" s="72" t="n">
        <v>1417363</v>
      </c>
      <c r="N15" s="72" t="n">
        <v>1409206</v>
      </c>
      <c r="O15" s="72" t="n">
        <v>1402198</v>
      </c>
      <c r="P15" s="72" t="n">
        <v>1395256</v>
      </c>
      <c r="Q15" s="6"/>
      <c r="R15" s="73" t="n">
        <v>-0.0049507986746522</v>
      </c>
      <c r="S15" s="73" t="n">
        <v>-0.0152714317373071</v>
      </c>
      <c r="U15" s="53"/>
    </row>
    <row r="16" s="63" customFormat="true" ht="18.75" hidden="false" customHeight="true" outlineLevel="0" collapsed="false">
      <c r="A16" s="8" t="s">
        <v>60</v>
      </c>
      <c r="B16" s="72" t="n">
        <v>379928</v>
      </c>
      <c r="C16" s="72" t="n">
        <v>371338</v>
      </c>
      <c r="D16" s="72" t="n">
        <v>387083</v>
      </c>
      <c r="E16" s="72" t="n">
        <v>338757</v>
      </c>
      <c r="F16" s="72" t="n">
        <v>325675</v>
      </c>
      <c r="G16" s="72" t="n">
        <v>294522</v>
      </c>
      <c r="H16" s="72" t="n">
        <v>278029</v>
      </c>
      <c r="I16" s="72" t="n">
        <v>221488</v>
      </c>
      <c r="J16" s="72" t="n">
        <v>234545</v>
      </c>
      <c r="K16" s="72" t="n">
        <v>239572</v>
      </c>
      <c r="L16" s="72" t="n">
        <v>272446</v>
      </c>
      <c r="M16" s="72" t="n">
        <v>283986</v>
      </c>
      <c r="N16" s="72" t="n">
        <v>290513</v>
      </c>
      <c r="O16" s="72" t="n">
        <v>192267</v>
      </c>
      <c r="P16" s="72" t="n">
        <v>180972</v>
      </c>
      <c r="Q16" s="1"/>
      <c r="R16" s="73" t="n">
        <v>-0.0587464307447456</v>
      </c>
      <c r="S16" s="73" t="n">
        <v>-0.335750937800518</v>
      </c>
      <c r="U16" s="53"/>
    </row>
    <row r="17" s="63" customFormat="true" ht="18.75" hidden="false" customHeight="true" outlineLevel="0" collapsed="false">
      <c r="A17" s="8" t="s">
        <v>61</v>
      </c>
      <c r="B17" s="72" t="n">
        <v>16763740</v>
      </c>
      <c r="C17" s="72" t="n">
        <v>739594</v>
      </c>
      <c r="D17" s="72" t="n">
        <v>885725</v>
      </c>
      <c r="E17" s="72" t="n">
        <v>403182</v>
      </c>
      <c r="F17" s="72" t="n">
        <v>853730</v>
      </c>
      <c r="G17" s="72" t="n">
        <v>757259</v>
      </c>
      <c r="H17" s="72" t="n">
        <v>922204</v>
      </c>
      <c r="I17" s="72" t="n">
        <v>567736</v>
      </c>
      <c r="J17" s="72" t="n">
        <v>782213</v>
      </c>
      <c r="K17" s="72" t="n">
        <v>1107541</v>
      </c>
      <c r="L17" s="72" t="n">
        <v>1149984</v>
      </c>
      <c r="M17" s="72" t="n">
        <v>359039</v>
      </c>
      <c r="N17" s="72" t="n">
        <v>794182</v>
      </c>
      <c r="O17" s="72" t="n">
        <v>667979</v>
      </c>
      <c r="P17" s="72" t="n">
        <v>776666</v>
      </c>
      <c r="Q17" s="1"/>
      <c r="R17" s="73" t="n">
        <v>0.162710204961533</v>
      </c>
      <c r="S17" s="73" t="n">
        <v>-0.324628864401592</v>
      </c>
      <c r="U17" s="53"/>
    </row>
    <row r="18" s="63" customFormat="true" ht="18.75" hidden="false" customHeight="true" outlineLevel="0" collapsed="false">
      <c r="A18" s="8" t="s">
        <v>62</v>
      </c>
      <c r="B18" s="72" t="n">
        <v>9901</v>
      </c>
      <c r="C18" s="72" t="n">
        <v>9901</v>
      </c>
      <c r="D18" s="72" t="n">
        <v>9901</v>
      </c>
      <c r="E18" s="72" t="n">
        <v>25662</v>
      </c>
      <c r="F18" s="72" t="n">
        <v>25662</v>
      </c>
      <c r="G18" s="72" t="n">
        <v>25662</v>
      </c>
      <c r="H18" s="72" t="n">
        <v>12554</v>
      </c>
      <c r="I18" s="72" t="n">
        <v>12554</v>
      </c>
      <c r="J18" s="72" t="n">
        <v>12554</v>
      </c>
      <c r="K18" s="72" t="n">
        <v>12738</v>
      </c>
      <c r="L18" s="72" t="n">
        <v>12738</v>
      </c>
      <c r="M18" s="72" t="n">
        <v>12738</v>
      </c>
      <c r="N18" s="72" t="n">
        <v>13544</v>
      </c>
      <c r="O18" s="72" t="n">
        <v>13544</v>
      </c>
      <c r="P18" s="72" t="n">
        <v>13544</v>
      </c>
      <c r="Q18" s="1"/>
      <c r="R18" s="73" t="n">
        <v>0</v>
      </c>
      <c r="S18" s="73" t="n">
        <v>0.0632752394410425</v>
      </c>
      <c r="U18" s="53"/>
    </row>
    <row r="19" s="63" customFormat="true" ht="18.75" hidden="false" customHeight="true" outlineLevel="0" collapsed="false">
      <c r="A19" s="75" t="s">
        <v>63</v>
      </c>
      <c r="B19" s="76" t="n">
        <v>64957373</v>
      </c>
      <c r="C19" s="76" t="n">
        <v>39356661</v>
      </c>
      <c r="D19" s="76" t="n">
        <v>38194396</v>
      </c>
      <c r="E19" s="76" t="n">
        <v>42278198</v>
      </c>
      <c r="F19" s="76" t="n">
        <v>40838993</v>
      </c>
      <c r="G19" s="76" t="n">
        <v>41855958</v>
      </c>
      <c r="H19" s="76" t="n">
        <v>36502253</v>
      </c>
      <c r="I19" s="76" t="n">
        <v>43508763</v>
      </c>
      <c r="J19" s="76" t="n">
        <v>42742224</v>
      </c>
      <c r="K19" s="76" t="n">
        <v>46283721</v>
      </c>
      <c r="L19" s="76" t="n">
        <v>47248398</v>
      </c>
      <c r="M19" s="76" t="n">
        <v>45398389</v>
      </c>
      <c r="N19" s="76" t="n">
        <v>47992920</v>
      </c>
      <c r="O19" s="76" t="n">
        <v>45374543</v>
      </c>
      <c r="P19" s="76" t="n">
        <v>50275499</v>
      </c>
      <c r="Q19" s="6"/>
      <c r="R19" s="77" t="n">
        <v>0.108011137434486</v>
      </c>
      <c r="S19" s="78" t="n">
        <v>0.0640678018331966</v>
      </c>
    </row>
    <row r="20" s="63" customFormat="true" ht="18.75" hidden="false" customHeight="true" outlineLevel="0" collapsed="false">
      <c r="A20" s="8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1"/>
      <c r="R20" s="79"/>
      <c r="S20" s="79"/>
    </row>
    <row r="21" s="63" customFormat="true" ht="18.75" hidden="false" customHeight="true" outlineLevel="0" collapsed="false">
      <c r="A21" s="17" t="s">
        <v>64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29"/>
      <c r="R21" s="79"/>
      <c r="S21" s="79"/>
    </row>
    <row r="22" s="63" customFormat="true" ht="18.75" hidden="true" customHeight="true" outlineLevel="0" collapsed="false">
      <c r="A22" s="8" t="s">
        <v>65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1"/>
      <c r="R22" s="73" t="s">
        <v>26</v>
      </c>
      <c r="S22" s="73" t="s">
        <v>26</v>
      </c>
    </row>
    <row r="23" s="63" customFormat="true" ht="18.75" hidden="false" customHeight="true" outlineLevel="0" collapsed="false">
      <c r="A23" s="8" t="s">
        <v>66</v>
      </c>
      <c r="B23" s="72" t="n">
        <v>17934147.09417</v>
      </c>
      <c r="C23" s="72" t="n">
        <v>6997365.17517</v>
      </c>
      <c r="D23" s="72" t="n">
        <v>5309393.48013</v>
      </c>
      <c r="E23" s="72" t="n">
        <v>6011378</v>
      </c>
      <c r="F23" s="72" t="n">
        <v>5488733</v>
      </c>
      <c r="G23" s="72" t="n">
        <v>8749699</v>
      </c>
      <c r="H23" s="72" t="n">
        <v>2576528</v>
      </c>
      <c r="I23" s="72" t="n">
        <v>2356429</v>
      </c>
      <c r="J23" s="72" t="n">
        <v>5678309</v>
      </c>
      <c r="K23" s="72" t="n">
        <v>7104380</v>
      </c>
      <c r="L23" s="72" t="n">
        <v>7616947</v>
      </c>
      <c r="M23" s="72" t="n">
        <v>6378436</v>
      </c>
      <c r="N23" s="72" t="n">
        <v>6893397</v>
      </c>
      <c r="O23" s="72" t="n">
        <v>4051384</v>
      </c>
      <c r="P23" s="72" t="n">
        <v>8790274</v>
      </c>
      <c r="Q23" s="1"/>
      <c r="R23" s="73" t="n">
        <v>1.16969657776207</v>
      </c>
      <c r="S23" s="73" t="n">
        <v>0.15404163899263</v>
      </c>
    </row>
    <row r="24" s="63" customFormat="true" ht="18.75" hidden="false" customHeight="true" outlineLevel="0" collapsed="false">
      <c r="A24" s="8" t="s">
        <v>67</v>
      </c>
      <c r="B24" s="72" t="n">
        <v>2760747</v>
      </c>
      <c r="C24" s="72" t="n">
        <v>3059762</v>
      </c>
      <c r="D24" s="72" t="n">
        <v>4223162</v>
      </c>
      <c r="E24" s="72" t="n">
        <v>4840447</v>
      </c>
      <c r="F24" s="72" t="n">
        <v>4039831</v>
      </c>
      <c r="G24" s="72" t="n">
        <v>3643835</v>
      </c>
      <c r="H24" s="72" t="n">
        <v>4657620</v>
      </c>
      <c r="I24" s="72" t="n">
        <v>5846404</v>
      </c>
      <c r="J24" s="72" t="n">
        <v>5299084</v>
      </c>
      <c r="K24" s="72" t="n">
        <v>4843821</v>
      </c>
      <c r="L24" s="72" t="n">
        <v>5442455</v>
      </c>
      <c r="M24" s="72" t="n">
        <v>4196896</v>
      </c>
      <c r="N24" s="72" t="n">
        <v>5195453</v>
      </c>
      <c r="O24" s="72" t="n">
        <v>5775176</v>
      </c>
      <c r="P24" s="72" t="n">
        <v>6402914</v>
      </c>
      <c r="Q24" s="1"/>
      <c r="R24" s="73" t="n">
        <v>0.10869590814202</v>
      </c>
      <c r="S24" s="73" t="n">
        <v>0.176475322258062</v>
      </c>
    </row>
    <row r="25" s="63" customFormat="true" ht="18.75" hidden="false" customHeight="true" outlineLevel="0" collapsed="false">
      <c r="A25" s="8" t="s">
        <v>6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24710</v>
      </c>
      <c r="N25" s="72" t="n">
        <v>0</v>
      </c>
      <c r="O25" s="72" t="n">
        <v>0</v>
      </c>
      <c r="P25" s="72" t="n">
        <v>0</v>
      </c>
      <c r="Q25" s="1"/>
      <c r="R25" s="73" t="s">
        <v>26</v>
      </c>
      <c r="S25" s="73" t="s">
        <v>26</v>
      </c>
    </row>
    <row r="26" s="63" customFormat="true" ht="18.75" hidden="false" customHeight="true" outlineLevel="0" collapsed="false">
      <c r="A26" s="8" t="s">
        <v>69</v>
      </c>
      <c r="B26" s="72" t="n">
        <v>20301193.90583</v>
      </c>
      <c r="C26" s="72" t="n">
        <v>21226997.82483</v>
      </c>
      <c r="D26" s="72" t="n">
        <v>21099667.51987</v>
      </c>
      <c r="E26" s="72" t="n">
        <v>24095847</v>
      </c>
      <c r="F26" s="72" t="n">
        <v>23060720</v>
      </c>
      <c r="G26" s="72" t="n">
        <v>21121471</v>
      </c>
      <c r="H26" s="72" t="n">
        <v>20895986</v>
      </c>
      <c r="I26" s="72" t="n">
        <v>26852165</v>
      </c>
      <c r="J26" s="72" t="n">
        <v>22808554</v>
      </c>
      <c r="K26" s="72" t="n">
        <v>24951588</v>
      </c>
      <c r="L26" s="72" t="n">
        <v>25355436</v>
      </c>
      <c r="M26" s="72" t="n">
        <v>26568765</v>
      </c>
      <c r="N26" s="72" t="n">
        <v>26570206</v>
      </c>
      <c r="O26" s="72" t="n">
        <v>26299341</v>
      </c>
      <c r="P26" s="72" t="n">
        <v>26443895</v>
      </c>
      <c r="Q26" s="1"/>
      <c r="R26" s="73" t="n">
        <v>0.00549648753556231</v>
      </c>
      <c r="S26" s="73" t="n">
        <v>0.0429280332627686</v>
      </c>
    </row>
    <row r="27" s="63" customFormat="true" ht="18.75" hidden="false" customHeight="true" outlineLevel="0" collapsed="false">
      <c r="A27" s="8" t="s">
        <v>70</v>
      </c>
      <c r="B27" s="72" t="n">
        <v>49504</v>
      </c>
      <c r="C27" s="72" t="n">
        <v>40934</v>
      </c>
      <c r="D27" s="72" t="n">
        <v>24303</v>
      </c>
      <c r="E27" s="72" t="n">
        <v>25336</v>
      </c>
      <c r="F27" s="72" t="n">
        <v>24468</v>
      </c>
      <c r="G27" s="72" t="n">
        <v>23054</v>
      </c>
      <c r="H27" s="72" t="n">
        <v>2038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1"/>
      <c r="R27" s="73" t="s">
        <v>26</v>
      </c>
      <c r="S27" s="73" t="s">
        <v>26</v>
      </c>
    </row>
    <row r="28" s="63" customFormat="true" ht="18.75" hidden="false" customHeight="true" outlineLevel="0" collapsed="false">
      <c r="A28" s="8" t="s">
        <v>71</v>
      </c>
      <c r="B28" s="72" t="n">
        <v>34427</v>
      </c>
      <c r="C28" s="72" t="n">
        <v>37837</v>
      </c>
      <c r="D28" s="72" t="n">
        <v>39543</v>
      </c>
      <c r="E28" s="72" t="n">
        <v>34914</v>
      </c>
      <c r="F28" s="72" t="n">
        <v>81227</v>
      </c>
      <c r="G28" s="72" t="n">
        <v>73063</v>
      </c>
      <c r="H28" s="72" t="n">
        <v>41371</v>
      </c>
      <c r="I28" s="72" t="n">
        <v>28656</v>
      </c>
      <c r="J28" s="72" t="n">
        <v>29394</v>
      </c>
      <c r="K28" s="72" t="n">
        <v>27654</v>
      </c>
      <c r="L28" s="72" t="n">
        <v>28145</v>
      </c>
      <c r="M28" s="72" t="n">
        <v>89284</v>
      </c>
      <c r="N28" s="72" t="n">
        <v>75567</v>
      </c>
      <c r="O28" s="72" t="n">
        <v>62148</v>
      </c>
      <c r="P28" s="72" t="n">
        <v>49173</v>
      </c>
      <c r="Q28" s="1"/>
      <c r="R28" s="73" t="n">
        <v>-0.208775825448928</v>
      </c>
      <c r="S28" s="73" t="n">
        <v>0.747130929117072</v>
      </c>
    </row>
    <row r="29" s="63" customFormat="true" ht="18.75" hidden="false" customHeight="true" outlineLevel="0" collapsed="false">
      <c r="A29" s="8" t="s">
        <v>72</v>
      </c>
      <c r="B29" s="72" t="n">
        <v>1350</v>
      </c>
      <c r="C29" s="72" t="n">
        <v>1853</v>
      </c>
      <c r="D29" s="72" t="n">
        <v>390</v>
      </c>
      <c r="E29" s="72" t="n">
        <v>72921</v>
      </c>
      <c r="F29" s="72" t="n">
        <v>121157</v>
      </c>
      <c r="G29" s="72" t="n">
        <v>22821</v>
      </c>
      <c r="H29" s="72" t="n">
        <v>33922</v>
      </c>
      <c r="I29" s="72" t="n">
        <v>55343</v>
      </c>
      <c r="J29" s="72" t="n">
        <v>50797</v>
      </c>
      <c r="K29" s="72" t="n">
        <v>586</v>
      </c>
      <c r="L29" s="72" t="n">
        <v>346</v>
      </c>
      <c r="M29" s="72" t="n">
        <v>84</v>
      </c>
      <c r="N29" s="72" t="n">
        <v>392</v>
      </c>
      <c r="O29" s="72" t="n">
        <v>12395</v>
      </c>
      <c r="P29" s="72" t="n">
        <v>18747</v>
      </c>
      <c r="Q29" s="1"/>
      <c r="R29" s="73" t="n">
        <v>0.51246470350948</v>
      </c>
      <c r="S29" s="73" t="n">
        <v>53.1820809248555</v>
      </c>
    </row>
    <row r="30" s="63" customFormat="true" ht="18.75" hidden="false" customHeight="true" outlineLevel="0" collapsed="false">
      <c r="A30" s="8" t="s">
        <v>73</v>
      </c>
      <c r="B30" s="72" t="n">
        <v>17228386</v>
      </c>
      <c r="C30" s="72" t="n">
        <v>1896193</v>
      </c>
      <c r="D30" s="72" t="n">
        <v>1271482</v>
      </c>
      <c r="E30" s="72" t="n">
        <v>752874</v>
      </c>
      <c r="F30" s="72" t="n">
        <v>1222058</v>
      </c>
      <c r="G30" s="72" t="n">
        <v>1546693</v>
      </c>
      <c r="H30" s="72" t="n">
        <v>1320458</v>
      </c>
      <c r="I30" s="72" t="n">
        <v>978351</v>
      </c>
      <c r="J30" s="72" t="n">
        <v>1314292</v>
      </c>
      <c r="K30" s="72" t="n">
        <v>2349392</v>
      </c>
      <c r="L30" s="72" t="n">
        <v>1674627</v>
      </c>
      <c r="M30" s="72" t="n">
        <v>832950</v>
      </c>
      <c r="N30" s="72" t="n">
        <v>1730894</v>
      </c>
      <c r="O30" s="72" t="n">
        <v>2241505</v>
      </c>
      <c r="P30" s="72" t="n">
        <v>1354841</v>
      </c>
      <c r="Q30" s="1"/>
      <c r="R30" s="73" t="n">
        <v>-0.395566371701156</v>
      </c>
      <c r="S30" s="73" t="n">
        <v>-0.190959539049591</v>
      </c>
    </row>
    <row r="31" s="63" customFormat="true" ht="18.75" hidden="false" customHeight="true" outlineLevel="0" collapsed="false">
      <c r="A31" s="75" t="s">
        <v>74</v>
      </c>
      <c r="B31" s="76" t="n">
        <v>58309755</v>
      </c>
      <c r="C31" s="76" t="n">
        <v>33260942</v>
      </c>
      <c r="D31" s="76" t="n">
        <v>31967941</v>
      </c>
      <c r="E31" s="76" t="n">
        <v>35833717</v>
      </c>
      <c r="F31" s="76" t="n">
        <v>34038194</v>
      </c>
      <c r="G31" s="76" t="n">
        <v>35180636</v>
      </c>
      <c r="H31" s="76" t="n">
        <v>29527923</v>
      </c>
      <c r="I31" s="76" t="n">
        <v>36117348</v>
      </c>
      <c r="J31" s="76" t="n">
        <v>35180430</v>
      </c>
      <c r="K31" s="76" t="n">
        <v>39277421</v>
      </c>
      <c r="L31" s="76" t="n">
        <v>40117956</v>
      </c>
      <c r="M31" s="76" t="n">
        <v>38091125</v>
      </c>
      <c r="N31" s="76" t="n">
        <v>40465909</v>
      </c>
      <c r="O31" s="76" t="n">
        <v>38441949</v>
      </c>
      <c r="P31" s="76" t="n">
        <v>43059844</v>
      </c>
      <c r="Q31" s="1"/>
      <c r="R31" s="77" t="n">
        <v>0.120126453526069</v>
      </c>
      <c r="S31" s="78" t="n">
        <v>0.0733309543487211</v>
      </c>
    </row>
    <row r="32" s="63" customFormat="true" ht="18.75" hidden="false" customHeight="true" outlineLevel="0" collapsed="false">
      <c r="A32" s="17" t="s">
        <v>75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1"/>
      <c r="R32" s="79"/>
      <c r="S32" s="79"/>
    </row>
    <row r="33" s="63" customFormat="true" ht="18.75" hidden="false" customHeight="true" outlineLevel="0" collapsed="false">
      <c r="A33" s="8" t="s">
        <v>76</v>
      </c>
      <c r="B33" s="72" t="n">
        <v>522638</v>
      </c>
      <c r="C33" s="72" t="n">
        <v>522638</v>
      </c>
      <c r="D33" s="72" t="n">
        <v>522638</v>
      </c>
      <c r="E33" s="72" t="n">
        <v>522638</v>
      </c>
      <c r="F33" s="72" t="n">
        <v>522638</v>
      </c>
      <c r="G33" s="72" t="n">
        <v>522638</v>
      </c>
      <c r="H33" s="72" t="n">
        <v>522638</v>
      </c>
      <c r="I33" s="72" t="n">
        <v>522638</v>
      </c>
      <c r="J33" s="72" t="n">
        <v>522638</v>
      </c>
      <c r="K33" s="72" t="n">
        <v>522638</v>
      </c>
      <c r="L33" s="72" t="n">
        <v>522638</v>
      </c>
      <c r="M33" s="72" t="n">
        <v>522638</v>
      </c>
      <c r="N33" s="72" t="n">
        <v>522638</v>
      </c>
      <c r="O33" s="72" t="n">
        <v>522638</v>
      </c>
      <c r="P33" s="72" t="n">
        <v>522638</v>
      </c>
      <c r="Q33" s="1"/>
      <c r="R33" s="73" t="n">
        <v>0</v>
      </c>
      <c r="S33" s="73" t="n">
        <v>0</v>
      </c>
    </row>
    <row r="34" s="63" customFormat="true" ht="18.75" hidden="false" customHeight="true" outlineLevel="0" collapsed="false">
      <c r="A34" s="8" t="s">
        <v>77</v>
      </c>
      <c r="B34" s="72" t="n">
        <v>3031149</v>
      </c>
      <c r="C34" s="72" t="n">
        <v>3009396</v>
      </c>
      <c r="D34" s="72" t="n">
        <v>3009396</v>
      </c>
      <c r="E34" s="72" t="n">
        <v>3009396</v>
      </c>
      <c r="F34" s="72" t="n">
        <v>3009396</v>
      </c>
      <c r="G34" s="72" t="n">
        <v>3011380</v>
      </c>
      <c r="H34" s="72" t="n">
        <v>3011380</v>
      </c>
      <c r="I34" s="72" t="n">
        <v>3011380</v>
      </c>
      <c r="J34" s="72" t="n">
        <v>3011380</v>
      </c>
      <c r="K34" s="72" t="n">
        <v>2997759</v>
      </c>
      <c r="L34" s="72" t="n">
        <v>2997759</v>
      </c>
      <c r="M34" s="72" t="n">
        <v>2997759</v>
      </c>
      <c r="N34" s="72" t="n">
        <v>2997759</v>
      </c>
      <c r="O34" s="72" t="n">
        <v>3000298</v>
      </c>
      <c r="P34" s="72" t="n">
        <v>3000298</v>
      </c>
      <c r="Q34" s="1"/>
      <c r="R34" s="73" t="n">
        <v>0</v>
      </c>
      <c r="S34" s="73" t="n">
        <v>0.000846966016947892</v>
      </c>
    </row>
    <row r="35" s="63" customFormat="true" ht="18.75" hidden="false" customHeight="true" outlineLevel="0" collapsed="false">
      <c r="A35" s="8" t="s">
        <v>78</v>
      </c>
      <c r="B35" s="72" t="n">
        <v>-68534</v>
      </c>
      <c r="C35" s="72" t="n">
        <v>-24313</v>
      </c>
      <c r="D35" s="72" t="n">
        <v>-79164</v>
      </c>
      <c r="E35" s="72" t="n">
        <v>-82294</v>
      </c>
      <c r="F35" s="72" t="n">
        <v>32305</v>
      </c>
      <c r="G35" s="72" t="n">
        <v>36298</v>
      </c>
      <c r="H35" s="72" t="n">
        <v>85094</v>
      </c>
      <c r="I35" s="72" t="n">
        <v>257791</v>
      </c>
      <c r="J35" s="72" t="n">
        <v>72097</v>
      </c>
      <c r="K35" s="72" t="n">
        <v>-28280</v>
      </c>
      <c r="L35" s="72" t="n">
        <v>-68552</v>
      </c>
      <c r="M35" s="72" t="n">
        <v>-42963</v>
      </c>
      <c r="N35" s="72" t="n">
        <v>-71047</v>
      </c>
      <c r="O35" s="72" t="n">
        <v>2964</v>
      </c>
      <c r="P35" s="72" t="n">
        <v>57506</v>
      </c>
      <c r="Q35" s="1"/>
      <c r="R35" s="73" t="s">
        <v>26</v>
      </c>
      <c r="S35" s="73" t="s">
        <v>26</v>
      </c>
    </row>
    <row r="36" s="63" customFormat="true" ht="18.75" hidden="false" customHeight="true" outlineLevel="0" collapsed="false">
      <c r="A36" s="8" t="s">
        <v>79</v>
      </c>
      <c r="B36" s="72" t="n">
        <v>2245893</v>
      </c>
      <c r="C36" s="72" t="n">
        <v>2260759</v>
      </c>
      <c r="D36" s="72" t="n">
        <v>2264006</v>
      </c>
      <c r="E36" s="72" t="n">
        <v>2264082</v>
      </c>
      <c r="F36" s="72" t="n">
        <v>2262230</v>
      </c>
      <c r="G36" s="72" t="n">
        <v>2638277</v>
      </c>
      <c r="H36" s="72" t="n">
        <v>2637246</v>
      </c>
      <c r="I36" s="72" t="n">
        <v>2637066</v>
      </c>
      <c r="J36" s="72" t="n">
        <v>2637918</v>
      </c>
      <c r="K36" s="72" t="n">
        <v>2860571</v>
      </c>
      <c r="L36" s="72" t="n">
        <v>2859798</v>
      </c>
      <c r="M36" s="72" t="n">
        <v>2859388</v>
      </c>
      <c r="N36" s="72" t="n">
        <v>2859569</v>
      </c>
      <c r="O36" s="72" t="n">
        <v>2898679</v>
      </c>
      <c r="P36" s="72" t="n">
        <v>2898787</v>
      </c>
      <c r="Q36" s="1"/>
      <c r="R36" s="73" t="n">
        <v>3.72583511316638E-005</v>
      </c>
      <c r="S36" s="73" t="n">
        <v>0.013633480406658</v>
      </c>
    </row>
    <row r="37" s="63" customFormat="true" ht="18.75" hidden="false" customHeight="true" outlineLevel="0" collapsed="false">
      <c r="A37" s="8" t="s">
        <v>80</v>
      </c>
      <c r="B37" s="72" t="n">
        <v>916472</v>
      </c>
      <c r="C37" s="72" t="n">
        <v>327239</v>
      </c>
      <c r="D37" s="72" t="n">
        <v>509579</v>
      </c>
      <c r="E37" s="72" t="n">
        <v>730659</v>
      </c>
      <c r="F37" s="72" t="n">
        <v>974230</v>
      </c>
      <c r="G37" s="72" t="n">
        <v>466729</v>
      </c>
      <c r="H37" s="72" t="n">
        <v>717972</v>
      </c>
      <c r="I37" s="72" t="n">
        <v>962540</v>
      </c>
      <c r="J37" s="72" t="n">
        <v>1317761</v>
      </c>
      <c r="K37" s="72" t="n">
        <v>653612</v>
      </c>
      <c r="L37" s="72" t="n">
        <v>818799</v>
      </c>
      <c r="M37" s="72" t="n">
        <v>970442</v>
      </c>
      <c r="N37" s="72" t="n">
        <v>1218092</v>
      </c>
      <c r="O37" s="72" t="n">
        <v>508015</v>
      </c>
      <c r="P37" s="72" t="n">
        <v>736426</v>
      </c>
      <c r="Q37" s="1"/>
      <c r="R37" s="73" t="n">
        <v>0.449614676731986</v>
      </c>
      <c r="S37" s="73" t="n">
        <v>-0.100602223500517</v>
      </c>
    </row>
    <row r="38" s="63" customFormat="true" ht="18.75" hidden="false" customHeight="true" outlineLevel="0" collapsed="false">
      <c r="A38" s="80" t="s">
        <v>81</v>
      </c>
      <c r="B38" s="81" t="n">
        <v>6647618</v>
      </c>
      <c r="C38" s="81" t="n">
        <v>6095719</v>
      </c>
      <c r="D38" s="81" t="n">
        <v>6226455</v>
      </c>
      <c r="E38" s="81" t="n">
        <v>6444481</v>
      </c>
      <c r="F38" s="81" t="n">
        <v>6800799</v>
      </c>
      <c r="G38" s="81" t="n">
        <v>6675322</v>
      </c>
      <c r="H38" s="81" t="n">
        <v>6974330</v>
      </c>
      <c r="I38" s="81" t="n">
        <v>7391415</v>
      </c>
      <c r="J38" s="81" t="n">
        <v>7561794</v>
      </c>
      <c r="K38" s="81" t="n">
        <v>7006300</v>
      </c>
      <c r="L38" s="81" t="n">
        <v>7130442</v>
      </c>
      <c r="M38" s="81" t="n">
        <v>7307264</v>
      </c>
      <c r="N38" s="81" t="n">
        <v>7527011</v>
      </c>
      <c r="O38" s="81" t="n">
        <v>6932594</v>
      </c>
      <c r="P38" s="81" t="n">
        <v>7215655</v>
      </c>
      <c r="Q38" s="1"/>
      <c r="R38" s="78" t="n">
        <v>0.0408304597095979</v>
      </c>
      <c r="S38" s="78" t="n">
        <v>0.011950591562206</v>
      </c>
    </row>
    <row r="39" s="63" customFormat="true" ht="18.75" hidden="false" customHeight="true" outlineLevel="0" collapsed="false">
      <c r="A39" s="36" t="s">
        <v>82</v>
      </c>
      <c r="B39" s="76" t="n">
        <v>64957373</v>
      </c>
      <c r="C39" s="76" t="n">
        <v>39356661</v>
      </c>
      <c r="D39" s="76" t="n">
        <v>38194396</v>
      </c>
      <c r="E39" s="76" t="n">
        <v>42278198</v>
      </c>
      <c r="F39" s="76" t="n">
        <v>40838993</v>
      </c>
      <c r="G39" s="76" t="n">
        <v>41855958</v>
      </c>
      <c r="H39" s="76" t="n">
        <v>36502253</v>
      </c>
      <c r="I39" s="76" t="n">
        <v>43508763</v>
      </c>
      <c r="J39" s="76" t="n">
        <v>42742224</v>
      </c>
      <c r="K39" s="76" t="n">
        <v>46283721</v>
      </c>
      <c r="L39" s="76" t="n">
        <v>47248398</v>
      </c>
      <c r="M39" s="76" t="n">
        <v>45398389</v>
      </c>
      <c r="N39" s="76" t="n">
        <v>47992920</v>
      </c>
      <c r="O39" s="76" t="n">
        <v>45374543</v>
      </c>
      <c r="P39" s="76" t="n">
        <v>50275499</v>
      </c>
      <c r="Q39" s="1"/>
      <c r="R39" s="78" t="n">
        <v>0.108011137434486</v>
      </c>
      <c r="S39" s="78" t="n">
        <v>0.0640678018331966</v>
      </c>
    </row>
    <row r="40" s="63" customFormat="true" ht="18.75" hidden="false" customHeight="true" outlineLevel="0" collapsed="false">
      <c r="Q40" s="1"/>
      <c r="R40" s="64"/>
      <c r="S40" s="64"/>
    </row>
    <row r="41" s="63" customFormat="true" ht="18.7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1"/>
      <c r="R41" s="64"/>
      <c r="S41" s="64"/>
    </row>
    <row r="42" s="63" customFormat="tru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1"/>
      <c r="R42" s="64"/>
      <c r="S42" s="64"/>
    </row>
    <row r="43" s="63" customFormat="tru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1"/>
      <c r="R43" s="64"/>
      <c r="S43" s="64"/>
    </row>
    <row r="44" s="63" customFormat="true" ht="12.75" hidden="false" customHeight="false" outlineLevel="0" collapsed="false">
      <c r="Q44" s="1"/>
      <c r="R44" s="64"/>
      <c r="S44" s="64"/>
    </row>
    <row r="45" s="63" customFormat="true" ht="12.75" hidden="false" customHeight="false" outlineLevel="0" collapsed="false">
      <c r="Q45" s="1"/>
      <c r="R45" s="64"/>
      <c r="S45" s="64"/>
    </row>
    <row r="46" s="63" customFormat="true" ht="12.75" hidden="false" customHeight="false" outlineLevel="0" collapsed="false">
      <c r="Q46" s="1"/>
      <c r="R46" s="64"/>
      <c r="S46" s="64"/>
    </row>
    <row r="47" s="63" customFormat="true" ht="12.75" hidden="false" customHeight="false" outlineLevel="0" collapsed="false">
      <c r="Q47" s="1"/>
      <c r="R47" s="64"/>
      <c r="S47" s="64"/>
    </row>
    <row r="48" s="63" customFormat="true" ht="12.75" hidden="false" customHeight="false" outlineLevel="0" collapsed="false">
      <c r="Q48" s="1"/>
      <c r="R48" s="64"/>
      <c r="S48" s="64"/>
    </row>
    <row r="49" s="63" customFormat="true" ht="12.75" hidden="false" customHeight="false" outlineLevel="0" collapsed="false">
      <c r="Q49" s="1"/>
      <c r="R49" s="64"/>
      <c r="S49" s="64"/>
    </row>
    <row r="50" s="63" customFormat="true" ht="12.75" hidden="false" customHeight="false" outlineLevel="0" collapsed="false">
      <c r="Q50" s="1"/>
      <c r="R50" s="64"/>
      <c r="S50" s="64"/>
    </row>
    <row r="51" s="63" customFormat="true" ht="12.75" hidden="false" customHeight="false" outlineLevel="0" collapsed="false">
      <c r="Q51" s="1"/>
      <c r="R51" s="64"/>
      <c r="S51" s="64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0.7"/>
    <col collapsed="false" customWidth="true" hidden="true" outlineLevel="0" max="6" min="2" style="1" width="13.85"/>
    <col collapsed="false" customWidth="true" hidden="true" outlineLevel="0" max="9" min="7" style="1" width="13.7"/>
    <col collapsed="false" customWidth="true" hidden="false" outlineLevel="0" max="16" min="10" style="1" width="13.7"/>
    <col collapsed="false" customWidth="true" hidden="false" outlineLevel="0" max="17" min="17" style="1" width="2.28"/>
    <col collapsed="false" customWidth="true" hidden="false" outlineLevel="0" max="18" min="18" style="1" width="10.99"/>
    <col collapsed="false" customWidth="true" hidden="false" outlineLevel="0" max="19" min="19" style="1" width="10.41"/>
    <col collapsed="false" customWidth="true" hidden="false" outlineLevel="0" max="20" min="20" style="1" width="8.7"/>
    <col collapsed="false" customWidth="false" hidden="false" outlineLevel="0" max="257" min="21" style="1" width="9.14"/>
  </cols>
  <sheetData>
    <row r="1" s="10" customFormat="true" ht="19.5" hidden="false" customHeight="true" outlineLevel="0" collapsed="false">
      <c r="A1" s="35" t="s">
        <v>83</v>
      </c>
      <c r="Q1" s="3"/>
    </row>
    <row r="2" s="6" customFormat="true" ht="17.25" hidden="false" customHeight="true" outlineLevel="0" collapsed="false">
      <c r="A2" s="36" t="s">
        <v>1</v>
      </c>
      <c r="B2" s="68" t="s">
        <v>2</v>
      </c>
      <c r="C2" s="69" t="s">
        <v>3</v>
      </c>
      <c r="D2" s="68" t="s">
        <v>4</v>
      </c>
      <c r="E2" s="69" t="s">
        <v>5</v>
      </c>
      <c r="F2" s="68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69" t="s">
        <v>12</v>
      </c>
      <c r="M2" s="69" t="s">
        <v>13</v>
      </c>
      <c r="N2" s="69" t="s">
        <v>14</v>
      </c>
      <c r="O2" s="69" t="s">
        <v>15</v>
      </c>
      <c r="P2" s="69" t="s">
        <v>16</v>
      </c>
      <c r="R2" s="7" t="s">
        <v>17</v>
      </c>
      <c r="S2" s="7"/>
    </row>
    <row r="3" s="6" customFormat="true" ht="17.25" hidden="false" customHeight="true" outlineLevel="0" collapsed="false">
      <c r="A3" s="36"/>
      <c r="B3" s="68" t="e">
        <f aca="false"/>
        <v>#VALUE!</v>
      </c>
      <c r="C3" s="69" t="e">
        <f aca="false"/>
        <v>#VALUE!</v>
      </c>
      <c r="D3" s="68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1"/>
      <c r="R3" s="7" t="s">
        <v>20</v>
      </c>
      <c r="S3" s="7" t="s">
        <v>21</v>
      </c>
    </row>
    <row r="4" s="6" customFormat="true" ht="19.5" hidden="false" customHeight="true" outlineLevel="0" collapsed="false">
      <c r="A4" s="84" t="s">
        <v>8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1"/>
      <c r="R4" s="85"/>
      <c r="S4" s="85"/>
    </row>
    <row r="5" customFormat="false" ht="19.5" hidden="false" customHeight="true" outlineLevel="0" collapsed="false">
      <c r="A5" s="17" t="s">
        <v>85</v>
      </c>
      <c r="B5" s="85" t="n">
        <v>728582</v>
      </c>
      <c r="C5" s="85" t="n">
        <v>413513</v>
      </c>
      <c r="D5" s="85" t="n">
        <v>752678</v>
      </c>
      <c r="E5" s="85" t="n">
        <v>1009315</v>
      </c>
      <c r="F5" s="85" t="n">
        <v>687144</v>
      </c>
      <c r="G5" s="85" t="n">
        <v>771578</v>
      </c>
      <c r="H5" s="85" t="n">
        <v>1179888</v>
      </c>
      <c r="I5" s="85" t="n">
        <v>933272</v>
      </c>
      <c r="J5" s="85" t="n">
        <v>1611659</v>
      </c>
      <c r="K5" s="85" t="n">
        <v>2428609</v>
      </c>
      <c r="L5" s="85" t="n">
        <v>2052730</v>
      </c>
      <c r="M5" s="85" t="n">
        <v>715466</v>
      </c>
      <c r="N5" s="85" t="n">
        <v>2610342</v>
      </c>
      <c r="O5" s="85" t="n">
        <v>1218369</v>
      </c>
      <c r="P5" s="85" t="n">
        <v>1265776</v>
      </c>
      <c r="Q5" s="10"/>
      <c r="R5" s="86" t="n">
        <v>0.0389102152139458</v>
      </c>
      <c r="S5" s="86" t="n">
        <v>-0.383369464079543</v>
      </c>
    </row>
    <row r="6" customFormat="false" ht="19.5" hidden="false" customHeight="true" outlineLevel="0" collapsed="false">
      <c r="A6" s="17" t="s">
        <v>86</v>
      </c>
      <c r="B6" s="85" t="n">
        <v>12111659</v>
      </c>
      <c r="C6" s="85" t="n">
        <v>12207165</v>
      </c>
      <c r="D6" s="85" t="n">
        <v>13015092</v>
      </c>
      <c r="E6" s="85" t="n">
        <v>13710158</v>
      </c>
      <c r="F6" s="85" t="n">
        <v>13481905</v>
      </c>
      <c r="G6" s="85" t="n">
        <v>13989289</v>
      </c>
      <c r="H6" s="85" t="n">
        <v>14637254</v>
      </c>
      <c r="I6" s="85" t="n">
        <v>15288140</v>
      </c>
      <c r="J6" s="85" t="n">
        <v>14650291</v>
      </c>
      <c r="K6" s="85" t="n">
        <v>14600461</v>
      </c>
      <c r="L6" s="85" t="n">
        <v>14797219</v>
      </c>
      <c r="M6" s="85" t="n">
        <v>14515861</v>
      </c>
      <c r="N6" s="85" t="n">
        <v>15378204</v>
      </c>
      <c r="O6" s="85" t="n">
        <v>15781263</v>
      </c>
      <c r="P6" s="85" t="n">
        <v>16385432</v>
      </c>
      <c r="Q6" s="10"/>
      <c r="R6" s="86" t="n">
        <v>0.0382839447007506</v>
      </c>
      <c r="S6" s="86" t="n">
        <v>0.107331857425372</v>
      </c>
    </row>
    <row r="7" customFormat="false" ht="19.5" hidden="false" customHeight="true" outlineLevel="0" collapsed="false">
      <c r="A7" s="87" t="s">
        <v>87</v>
      </c>
      <c r="B7" s="88" t="n">
        <v>6979007</v>
      </c>
      <c r="C7" s="88" t="n">
        <v>7089154</v>
      </c>
      <c r="D7" s="88" t="n">
        <v>7909490</v>
      </c>
      <c r="E7" s="88" t="n">
        <v>8598887</v>
      </c>
      <c r="F7" s="88" t="n">
        <v>8392204</v>
      </c>
      <c r="G7" s="88" t="n">
        <v>8813601</v>
      </c>
      <c r="H7" s="88" t="n">
        <v>9397840</v>
      </c>
      <c r="I7" s="88" t="n">
        <v>10027941</v>
      </c>
      <c r="J7" s="88" t="n">
        <v>9470307</v>
      </c>
      <c r="K7" s="88" t="n">
        <v>9356769</v>
      </c>
      <c r="L7" s="88" t="n">
        <v>9572484</v>
      </c>
      <c r="M7" s="88" t="n">
        <v>9232581</v>
      </c>
      <c r="N7" s="88" t="n">
        <v>10026881</v>
      </c>
      <c r="O7" s="88" t="n">
        <v>10136029</v>
      </c>
      <c r="P7" s="88" t="n">
        <v>10559965</v>
      </c>
      <c r="Q7" s="10"/>
      <c r="R7" s="86" t="n">
        <v>0.0418246632877628</v>
      </c>
      <c r="S7" s="86" t="n">
        <v>0.103158281591278</v>
      </c>
    </row>
    <row r="8" customFormat="false" ht="19.5" hidden="false" customHeight="true" outlineLevel="0" collapsed="false">
      <c r="A8" s="87" t="s">
        <v>88</v>
      </c>
      <c r="B8" s="88" t="n">
        <v>5132652</v>
      </c>
      <c r="C8" s="88" t="n">
        <v>5118011</v>
      </c>
      <c r="D8" s="88" t="n">
        <v>5105602</v>
      </c>
      <c r="E8" s="88" t="n">
        <v>5111271</v>
      </c>
      <c r="F8" s="88" t="n">
        <v>5089701</v>
      </c>
      <c r="G8" s="88" t="n">
        <v>5175688</v>
      </c>
      <c r="H8" s="88" t="n">
        <v>5239414</v>
      </c>
      <c r="I8" s="88" t="n">
        <v>5260199</v>
      </c>
      <c r="J8" s="88" t="n">
        <v>5179984</v>
      </c>
      <c r="K8" s="88" t="n">
        <v>5243692</v>
      </c>
      <c r="L8" s="88" t="n">
        <v>5224735</v>
      </c>
      <c r="M8" s="88" t="n">
        <v>5283280</v>
      </c>
      <c r="N8" s="88" t="n">
        <v>5351323</v>
      </c>
      <c r="O8" s="88" t="n">
        <v>5645234</v>
      </c>
      <c r="P8" s="88" t="n">
        <v>5825467</v>
      </c>
      <c r="Q8" s="10"/>
      <c r="R8" s="86" t="n">
        <v>0.0319265773571122</v>
      </c>
      <c r="S8" s="86" t="n">
        <v>0.114978463022527</v>
      </c>
    </row>
    <row r="9" customFormat="false" ht="19.5" hidden="false" customHeight="true" outlineLevel="0" collapsed="false">
      <c r="A9" s="74" t="s">
        <v>89</v>
      </c>
      <c r="B9" s="88" t="n">
        <v>4772678</v>
      </c>
      <c r="C9" s="88" t="n">
        <v>4687207</v>
      </c>
      <c r="D9" s="88" t="n">
        <v>4589724</v>
      </c>
      <c r="E9" s="88" t="n">
        <v>4527597</v>
      </c>
      <c r="F9" s="88" t="n">
        <v>4425573</v>
      </c>
      <c r="G9" s="88" t="n">
        <v>4416210</v>
      </c>
      <c r="H9" s="88" t="n">
        <v>4377341</v>
      </c>
      <c r="I9" s="88" t="n">
        <v>4334459</v>
      </c>
      <c r="J9" s="88" t="n">
        <v>4201909</v>
      </c>
      <c r="K9" s="88" t="n">
        <v>4235691</v>
      </c>
      <c r="L9" s="88" t="n">
        <v>4193093</v>
      </c>
      <c r="M9" s="88" t="n">
        <v>4215081</v>
      </c>
      <c r="N9" s="88" t="n">
        <v>4254853</v>
      </c>
      <c r="O9" s="88" t="n">
        <v>4502548</v>
      </c>
      <c r="P9" s="88" t="n">
        <v>4631871</v>
      </c>
      <c r="Q9" s="10"/>
      <c r="R9" s="86" t="n">
        <v>0.0287221813071177</v>
      </c>
      <c r="S9" s="86" t="n">
        <v>0.104643040352313</v>
      </c>
    </row>
    <row r="10" customFormat="false" ht="19.5" hidden="false" customHeight="true" outlineLevel="0" collapsed="false">
      <c r="A10" s="74" t="s">
        <v>90</v>
      </c>
      <c r="B10" s="88" t="n">
        <v>359974</v>
      </c>
      <c r="C10" s="88" t="n">
        <v>430804</v>
      </c>
      <c r="D10" s="88" t="n">
        <v>515878</v>
      </c>
      <c r="E10" s="88" t="n">
        <v>583674</v>
      </c>
      <c r="F10" s="88" t="n">
        <v>664128</v>
      </c>
      <c r="G10" s="88" t="n">
        <v>759478</v>
      </c>
      <c r="H10" s="88" t="n">
        <v>862073</v>
      </c>
      <c r="I10" s="88" t="n">
        <v>925740</v>
      </c>
      <c r="J10" s="88" t="n">
        <v>978075</v>
      </c>
      <c r="K10" s="88" t="n">
        <v>1008001</v>
      </c>
      <c r="L10" s="88" t="n">
        <v>1031642</v>
      </c>
      <c r="M10" s="88" t="n">
        <v>1068199</v>
      </c>
      <c r="N10" s="88" t="n">
        <v>1096470</v>
      </c>
      <c r="O10" s="88" t="n">
        <v>1142686</v>
      </c>
      <c r="P10" s="88" t="n">
        <v>1193596</v>
      </c>
      <c r="Q10" s="10"/>
      <c r="R10" s="86" t="n">
        <v>0.0445529218000396</v>
      </c>
      <c r="S10" s="86" t="n">
        <v>0.156986629082569</v>
      </c>
    </row>
    <row r="11" customFormat="false" ht="19.5" hidden="false" customHeight="true" outlineLevel="0" collapsed="false">
      <c r="A11" s="89" t="s">
        <v>91</v>
      </c>
      <c r="B11" s="90" t="n">
        <v>12840241</v>
      </c>
      <c r="C11" s="90" t="n">
        <v>12620678</v>
      </c>
      <c r="D11" s="90" t="n">
        <v>13767770</v>
      </c>
      <c r="E11" s="90" t="n">
        <v>14719473</v>
      </c>
      <c r="F11" s="90" t="n">
        <v>14169049</v>
      </c>
      <c r="G11" s="90" t="n">
        <v>14760867</v>
      </c>
      <c r="H11" s="90" t="n">
        <v>15817142</v>
      </c>
      <c r="I11" s="90" t="n">
        <v>16221412</v>
      </c>
      <c r="J11" s="90" t="n">
        <v>16261950</v>
      </c>
      <c r="K11" s="90" t="n">
        <v>17029070</v>
      </c>
      <c r="L11" s="90" t="n">
        <v>16849949</v>
      </c>
      <c r="M11" s="90" t="n">
        <v>15231327</v>
      </c>
      <c r="N11" s="90" t="n">
        <v>17988546</v>
      </c>
      <c r="O11" s="90" t="n">
        <v>16999632</v>
      </c>
      <c r="P11" s="90" t="n">
        <v>17651208</v>
      </c>
      <c r="Q11" s="10"/>
      <c r="R11" s="91" t="n">
        <v>0.0383288297064313</v>
      </c>
      <c r="S11" s="91" t="n">
        <v>0.0475526068357832</v>
      </c>
    </row>
    <row r="12" customFormat="false" ht="19.5" hidden="false" customHeight="true" outlineLevel="0" collapsed="false">
      <c r="A12" s="17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10"/>
      <c r="R12" s="92"/>
      <c r="S12" s="92"/>
    </row>
    <row r="13" customFormat="false" ht="19.5" hidden="false" customHeight="true" outlineLevel="0" collapsed="false">
      <c r="A13" s="84" t="s">
        <v>92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10"/>
      <c r="R13" s="92"/>
      <c r="S13" s="92"/>
    </row>
    <row r="14" s="6" customFormat="true" ht="19.5" hidden="false" customHeight="true" outlineLevel="0" collapsed="false">
      <c r="A14" s="93" t="s">
        <v>93</v>
      </c>
      <c r="B14" s="85" t="s">
        <v>94</v>
      </c>
      <c r="C14" s="85" t="s">
        <v>94</v>
      </c>
      <c r="D14" s="85" t="s">
        <v>94</v>
      </c>
      <c r="E14" s="85" t="s">
        <v>94</v>
      </c>
      <c r="F14" s="85" t="s">
        <v>94</v>
      </c>
      <c r="G14" s="85" t="s">
        <v>94</v>
      </c>
      <c r="H14" s="85" t="s">
        <v>94</v>
      </c>
      <c r="I14" s="85" t="s">
        <v>94</v>
      </c>
      <c r="J14" s="85" t="n">
        <v>4201909</v>
      </c>
      <c r="K14" s="85" t="n">
        <v>4235691</v>
      </c>
      <c r="L14" s="85" t="n">
        <v>4193093</v>
      </c>
      <c r="M14" s="85" t="n">
        <v>4215081</v>
      </c>
      <c r="N14" s="85" t="n">
        <v>4254853</v>
      </c>
      <c r="O14" s="85" t="n">
        <v>4502548</v>
      </c>
      <c r="P14" s="85" t="n">
        <v>4631871</v>
      </c>
      <c r="Q14" s="19"/>
      <c r="R14" s="92" t="n">
        <v>0.0287221813071177</v>
      </c>
      <c r="S14" s="92" t="n">
        <v>0.104643040352313</v>
      </c>
    </row>
    <row r="15" customFormat="false" ht="19.5" hidden="false" customHeight="true" outlineLevel="0" collapsed="false">
      <c r="A15" s="74" t="s">
        <v>95</v>
      </c>
      <c r="B15" s="88" t="s">
        <v>94</v>
      </c>
      <c r="C15" s="88" t="s">
        <v>94</v>
      </c>
      <c r="D15" s="88" t="s">
        <v>94</v>
      </c>
      <c r="E15" s="88" t="s">
        <v>94</v>
      </c>
      <c r="F15" s="88" t="s">
        <v>94</v>
      </c>
      <c r="G15" s="88" t="s">
        <v>94</v>
      </c>
      <c r="H15" s="88" t="s">
        <v>94</v>
      </c>
      <c r="I15" s="88" t="s">
        <v>94</v>
      </c>
      <c r="J15" s="88" t="n">
        <v>1889178.77834</v>
      </c>
      <c r="K15" s="88" t="n">
        <v>1941796.52224774</v>
      </c>
      <c r="L15" s="88" t="n">
        <v>1975084.81119552</v>
      </c>
      <c r="M15" s="88" t="n">
        <v>1986860.04258818</v>
      </c>
      <c r="N15" s="88" t="n">
        <v>1953564.00815006</v>
      </c>
      <c r="O15" s="88" t="n">
        <v>2064393.61289571</v>
      </c>
      <c r="P15" s="88" t="n">
        <v>2120825.77423724</v>
      </c>
      <c r="Q15" s="10"/>
      <c r="R15" s="86" t="n">
        <v>0.0273359503677051</v>
      </c>
      <c r="S15" s="86" t="n">
        <v>0.0737897239731662</v>
      </c>
    </row>
    <row r="16" customFormat="false" ht="19.5" hidden="false" customHeight="true" outlineLevel="0" collapsed="false">
      <c r="A16" s="74" t="s">
        <v>96</v>
      </c>
      <c r="B16" s="88" t="s">
        <v>94</v>
      </c>
      <c r="C16" s="88" t="s">
        <v>94</v>
      </c>
      <c r="D16" s="88" t="s">
        <v>94</v>
      </c>
      <c r="E16" s="88" t="s">
        <v>94</v>
      </c>
      <c r="F16" s="88" t="s">
        <v>94</v>
      </c>
      <c r="G16" s="88" t="s">
        <v>94</v>
      </c>
      <c r="H16" s="88" t="s">
        <v>94</v>
      </c>
      <c r="I16" s="88" t="s">
        <v>94</v>
      </c>
      <c r="J16" s="88" t="n">
        <v>2240357.22166</v>
      </c>
      <c r="K16" s="88" t="n">
        <v>2222512.47775226</v>
      </c>
      <c r="L16" s="88" t="n">
        <v>2128366.18880448</v>
      </c>
      <c r="M16" s="88" t="n">
        <v>2154690.95741182</v>
      </c>
      <c r="N16" s="88" t="n">
        <v>2234265.99184994</v>
      </c>
      <c r="O16" s="88" t="n">
        <v>2358723.38710429</v>
      </c>
      <c r="P16" s="88" t="n">
        <v>2438469.22576276</v>
      </c>
      <c r="Q16" s="10"/>
      <c r="R16" s="86" t="n">
        <v>0.0338088981075377</v>
      </c>
      <c r="S16" s="86" t="n">
        <v>0.145700039114264</v>
      </c>
    </row>
    <row r="17" customFormat="false" ht="19.5" hidden="false" customHeight="true" outlineLevel="0" collapsed="false">
      <c r="A17" s="74" t="s">
        <v>97</v>
      </c>
      <c r="B17" s="88" t="s">
        <v>94</v>
      </c>
      <c r="C17" s="88" t="s">
        <v>94</v>
      </c>
      <c r="D17" s="88" t="s">
        <v>94</v>
      </c>
      <c r="E17" s="88" t="s">
        <v>94</v>
      </c>
      <c r="F17" s="88" t="s">
        <v>94</v>
      </c>
      <c r="G17" s="88" t="s">
        <v>94</v>
      </c>
      <c r="H17" s="88" t="s">
        <v>94</v>
      </c>
      <c r="I17" s="88" t="s">
        <v>94</v>
      </c>
      <c r="J17" s="88" t="n">
        <v>72373.0000000005</v>
      </c>
      <c r="K17" s="88" t="n">
        <v>71382</v>
      </c>
      <c r="L17" s="88" t="n">
        <v>89642</v>
      </c>
      <c r="M17" s="88" t="n">
        <v>73530</v>
      </c>
      <c r="N17" s="88" t="n">
        <v>67023</v>
      </c>
      <c r="O17" s="88" t="n">
        <v>79431</v>
      </c>
      <c r="P17" s="88" t="n">
        <v>72576</v>
      </c>
      <c r="Q17" s="10"/>
      <c r="R17" s="86" t="n">
        <v>-0.0863013181251653</v>
      </c>
      <c r="S17" s="86" t="n">
        <v>-0.190379509604873</v>
      </c>
    </row>
    <row r="18" s="6" customFormat="true" ht="19.5" hidden="false" customHeight="true" outlineLevel="0" collapsed="false">
      <c r="A18" s="93" t="s">
        <v>98</v>
      </c>
      <c r="B18" s="85" t="s">
        <v>94</v>
      </c>
      <c r="C18" s="85" t="s">
        <v>94</v>
      </c>
      <c r="D18" s="85" t="s">
        <v>94</v>
      </c>
      <c r="E18" s="85" t="s">
        <v>94</v>
      </c>
      <c r="F18" s="85" t="s">
        <v>94</v>
      </c>
      <c r="G18" s="85" t="s">
        <v>94</v>
      </c>
      <c r="H18" s="85" t="s">
        <v>94</v>
      </c>
      <c r="I18" s="85" t="s">
        <v>94</v>
      </c>
      <c r="J18" s="85" t="n">
        <v>978075</v>
      </c>
      <c r="K18" s="85" t="n">
        <v>1008001</v>
      </c>
      <c r="L18" s="85" t="n">
        <v>1031642</v>
      </c>
      <c r="M18" s="85" t="n">
        <v>1068199</v>
      </c>
      <c r="N18" s="85" t="n">
        <v>1096470</v>
      </c>
      <c r="O18" s="85" t="n">
        <v>1142686</v>
      </c>
      <c r="P18" s="85" t="n">
        <v>1193596</v>
      </c>
      <c r="Q18" s="19"/>
      <c r="R18" s="92" t="n">
        <v>0.0445529218000396</v>
      </c>
      <c r="S18" s="92" t="n">
        <v>0.156986629082569</v>
      </c>
    </row>
    <row r="19" customFormat="false" ht="19.5" hidden="false" customHeight="true" outlineLevel="0" collapsed="false">
      <c r="A19" s="89" t="s">
        <v>99</v>
      </c>
      <c r="B19" s="90" t="s">
        <v>94</v>
      </c>
      <c r="C19" s="90" t="s">
        <v>94</v>
      </c>
      <c r="D19" s="90" t="s">
        <v>94</v>
      </c>
      <c r="E19" s="90" t="s">
        <v>94</v>
      </c>
      <c r="F19" s="90" t="s">
        <v>94</v>
      </c>
      <c r="G19" s="90" t="s">
        <v>94</v>
      </c>
      <c r="H19" s="90" t="s">
        <v>94</v>
      </c>
      <c r="I19" s="90" t="s">
        <v>94</v>
      </c>
      <c r="J19" s="90" t="n">
        <v>5179984</v>
      </c>
      <c r="K19" s="90" t="n">
        <v>5243692</v>
      </c>
      <c r="L19" s="90" t="n">
        <v>5224735</v>
      </c>
      <c r="M19" s="90" t="n">
        <v>5283280</v>
      </c>
      <c r="N19" s="90" t="n">
        <v>5351323</v>
      </c>
      <c r="O19" s="90" t="n">
        <v>5645234</v>
      </c>
      <c r="P19" s="90" t="n">
        <v>5825467</v>
      </c>
      <c r="Q19" s="10"/>
      <c r="R19" s="91" t="n">
        <v>0.0319265773571122</v>
      </c>
      <c r="S19" s="91" t="n">
        <v>0.114978463022527</v>
      </c>
    </row>
    <row r="20" customFormat="false" ht="19.5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10"/>
      <c r="R20" s="95"/>
      <c r="S20" s="95"/>
    </row>
    <row r="21" customFormat="false" ht="19.5" hidden="false" customHeight="true" outlineLevel="0" collapsed="false">
      <c r="A21" s="84" t="s">
        <v>100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19"/>
      <c r="R21" s="95"/>
      <c r="S21" s="95"/>
    </row>
    <row r="22" customFormat="false" ht="19.5" hidden="false" customHeight="true" outlineLevel="0" collapsed="false">
      <c r="A22" s="17" t="s">
        <v>101</v>
      </c>
      <c r="B22" s="96" t="n">
        <v>12261277</v>
      </c>
      <c r="C22" s="96" t="n">
        <v>12233348</v>
      </c>
      <c r="D22" s="96" t="n">
        <v>13400398</v>
      </c>
      <c r="E22" s="96" t="n">
        <v>14356929</v>
      </c>
      <c r="F22" s="96" t="n">
        <v>13823969</v>
      </c>
      <c r="G22" s="96" t="n">
        <v>14455788</v>
      </c>
      <c r="H22" s="96" t="n">
        <v>15521976</v>
      </c>
      <c r="I22" s="96" t="n">
        <v>15938733</v>
      </c>
      <c r="J22" s="96" t="n">
        <v>15971450</v>
      </c>
      <c r="K22" s="96" t="n">
        <v>16755825</v>
      </c>
      <c r="L22" s="96" t="n">
        <v>16595345</v>
      </c>
      <c r="M22" s="96" t="n">
        <v>14983311</v>
      </c>
      <c r="N22" s="96" t="n">
        <v>17776161</v>
      </c>
      <c r="O22" s="96" t="n">
        <v>16811180</v>
      </c>
      <c r="P22" s="96" t="n">
        <v>17491824</v>
      </c>
      <c r="Q22" s="19"/>
      <c r="R22" s="92" t="n">
        <v>0.0404875802888316</v>
      </c>
      <c r="S22" s="92" t="n">
        <v>0.0540199073896928</v>
      </c>
    </row>
    <row r="23" customFormat="false" ht="19.5" hidden="false" customHeight="true" outlineLevel="0" collapsed="false">
      <c r="A23" s="87" t="s">
        <v>102</v>
      </c>
      <c r="B23" s="95" t="n">
        <v>11535022</v>
      </c>
      <c r="C23" s="95" t="n">
        <v>11819756</v>
      </c>
      <c r="D23" s="95" t="n">
        <v>12647627</v>
      </c>
      <c r="E23" s="95" t="n">
        <v>13347525</v>
      </c>
      <c r="F23" s="95" t="n">
        <v>13136687</v>
      </c>
      <c r="G23" s="95" t="n">
        <v>13684076</v>
      </c>
      <c r="H23" s="95" t="n">
        <v>14341963</v>
      </c>
      <c r="I23" s="95" t="n">
        <v>15005344</v>
      </c>
      <c r="J23" s="95" t="n">
        <v>14359671</v>
      </c>
      <c r="K23" s="95" t="n">
        <v>14327071</v>
      </c>
      <c r="L23" s="95" t="n">
        <v>14542478</v>
      </c>
      <c r="M23" s="95" t="n">
        <v>14267713</v>
      </c>
      <c r="N23" s="95" t="n">
        <v>15165677</v>
      </c>
      <c r="O23" s="95" t="n">
        <v>15592671</v>
      </c>
      <c r="P23" s="95" t="n">
        <v>16225942</v>
      </c>
      <c r="Q23" s="10"/>
      <c r="R23" s="86" t="n">
        <v>0.0406133753479439</v>
      </c>
      <c r="S23" s="86" t="n">
        <v>0.115761839213372</v>
      </c>
    </row>
    <row r="24" customFormat="false" ht="19.5" hidden="false" customHeight="true" outlineLevel="0" collapsed="false">
      <c r="A24" s="87" t="s">
        <v>103</v>
      </c>
      <c r="B24" s="95" t="n">
        <v>6494918</v>
      </c>
      <c r="C24" s="95" t="n">
        <v>6796419</v>
      </c>
      <c r="D24" s="95" t="n">
        <v>7633788</v>
      </c>
      <c r="E24" s="95" t="n">
        <v>8331622</v>
      </c>
      <c r="F24" s="95" t="n">
        <v>8141331</v>
      </c>
      <c r="G24" s="95" t="n">
        <v>8590296</v>
      </c>
      <c r="H24" s="95" t="n">
        <v>9183590</v>
      </c>
      <c r="I24" s="95" t="n">
        <v>9833172</v>
      </c>
      <c r="J24" s="95" t="n">
        <v>9271496</v>
      </c>
      <c r="K24" s="95" t="n">
        <v>9189616</v>
      </c>
      <c r="L24" s="95" t="n">
        <v>9414644</v>
      </c>
      <c r="M24" s="95" t="n">
        <v>9093770</v>
      </c>
      <c r="N24" s="95" t="n">
        <v>9923299</v>
      </c>
      <c r="O24" s="95" t="n">
        <v>10050346</v>
      </c>
      <c r="P24" s="95" t="n">
        <v>10494974</v>
      </c>
      <c r="Q24" s="10"/>
      <c r="R24" s="86" t="n">
        <v>0.04424006894887</v>
      </c>
      <c r="S24" s="86" t="n">
        <v>0.114749957619215</v>
      </c>
    </row>
    <row r="25" customFormat="false" ht="19.5" hidden="false" customHeight="true" outlineLevel="0" collapsed="false">
      <c r="A25" s="87" t="s">
        <v>104</v>
      </c>
      <c r="B25" s="95" t="n">
        <v>5040104</v>
      </c>
      <c r="C25" s="95" t="n">
        <v>5023337</v>
      </c>
      <c r="D25" s="95" t="n">
        <v>5013839</v>
      </c>
      <c r="E25" s="95" t="n">
        <v>5015903</v>
      </c>
      <c r="F25" s="95" t="n">
        <v>4995356</v>
      </c>
      <c r="G25" s="95" t="n">
        <v>5093780</v>
      </c>
      <c r="H25" s="95" t="n">
        <v>5158373</v>
      </c>
      <c r="I25" s="95" t="n">
        <v>5172172</v>
      </c>
      <c r="J25" s="95" t="n">
        <v>5088175</v>
      </c>
      <c r="K25" s="95" t="n">
        <v>5137455</v>
      </c>
      <c r="L25" s="95" t="n">
        <v>5127834</v>
      </c>
      <c r="M25" s="95" t="n">
        <v>5173943</v>
      </c>
      <c r="N25" s="95" t="n">
        <v>5242378</v>
      </c>
      <c r="O25" s="95" t="n">
        <v>5542325</v>
      </c>
      <c r="P25" s="95" t="n">
        <v>5730968</v>
      </c>
      <c r="Q25" s="10"/>
      <c r="R25" s="86" t="n">
        <v>0.0340367986359516</v>
      </c>
      <c r="S25" s="86" t="n">
        <v>0.117619642133501</v>
      </c>
    </row>
    <row r="26" customFormat="false" ht="19.5" hidden="false" customHeight="true" outlineLevel="0" collapsed="false">
      <c r="A26" s="17" t="s">
        <v>105</v>
      </c>
      <c r="B26" s="96" t="n">
        <v>1844409</v>
      </c>
      <c r="C26" s="96" t="n">
        <v>1647405</v>
      </c>
      <c r="D26" s="96" t="n">
        <v>1531245</v>
      </c>
      <c r="E26" s="96" t="n">
        <v>1481786</v>
      </c>
      <c r="F26" s="96" t="n">
        <v>1472057</v>
      </c>
      <c r="G26" s="96" t="n">
        <v>1449418</v>
      </c>
      <c r="H26" s="96" t="n">
        <v>1379181</v>
      </c>
      <c r="I26" s="96" t="n">
        <v>1299462</v>
      </c>
      <c r="J26" s="96" t="n">
        <v>1316967</v>
      </c>
      <c r="K26" s="96" t="n">
        <v>1238050</v>
      </c>
      <c r="L26" s="96" t="n">
        <v>1190483</v>
      </c>
      <c r="M26" s="96" t="n">
        <v>1135085</v>
      </c>
      <c r="N26" s="96" t="n">
        <v>1095210</v>
      </c>
      <c r="O26" s="96" t="n">
        <v>1024740</v>
      </c>
      <c r="P26" s="96" t="n">
        <v>987531</v>
      </c>
      <c r="Q26" s="19"/>
      <c r="R26" s="92" t="n">
        <v>-0.0363106739270449</v>
      </c>
      <c r="S26" s="92" t="n">
        <v>-0.170478704861808</v>
      </c>
    </row>
    <row r="27" customFormat="false" ht="19.5" hidden="false" customHeight="true" outlineLevel="0" collapsed="false">
      <c r="A27" s="87" t="s">
        <v>102</v>
      </c>
      <c r="B27" s="95" t="n">
        <v>1820559</v>
      </c>
      <c r="C27" s="95" t="n">
        <v>1628408</v>
      </c>
      <c r="D27" s="95" t="n">
        <v>1512248</v>
      </c>
      <c r="E27" s="95" t="n">
        <v>1462789</v>
      </c>
      <c r="F27" s="95" t="n">
        <v>1453060</v>
      </c>
      <c r="G27" s="95" t="n">
        <v>1430421</v>
      </c>
      <c r="H27" s="95" t="n">
        <v>1360184</v>
      </c>
      <c r="I27" s="95" t="n">
        <v>1280466</v>
      </c>
      <c r="J27" s="95" t="n">
        <v>1297971</v>
      </c>
      <c r="K27" s="95" t="n">
        <v>1219054</v>
      </c>
      <c r="L27" s="95" t="n">
        <v>1171487</v>
      </c>
      <c r="M27" s="95" t="n">
        <v>1116089</v>
      </c>
      <c r="N27" s="95" t="n">
        <v>1076214</v>
      </c>
      <c r="O27" s="95" t="n">
        <v>1005744</v>
      </c>
      <c r="P27" s="95" t="n">
        <v>968535</v>
      </c>
      <c r="Q27" s="10"/>
      <c r="R27" s="86" t="n">
        <v>-0.0369964921490956</v>
      </c>
      <c r="S27" s="86" t="n">
        <v>-0.173243066290962</v>
      </c>
    </row>
    <row r="28" customFormat="false" ht="19.5" hidden="false" customHeight="true" outlineLevel="0" collapsed="false">
      <c r="A28" s="87" t="s">
        <v>103</v>
      </c>
      <c r="B28" s="95" t="n">
        <v>904755</v>
      </c>
      <c r="C28" s="95" t="n">
        <v>686793</v>
      </c>
      <c r="D28" s="95" t="n">
        <v>638095</v>
      </c>
      <c r="E28" s="95" t="n">
        <v>616513</v>
      </c>
      <c r="F28" s="95" t="n">
        <v>595498</v>
      </c>
      <c r="G28" s="95" t="n">
        <v>559798</v>
      </c>
      <c r="H28" s="95" t="n">
        <v>560033</v>
      </c>
      <c r="I28" s="95" t="n">
        <v>531645</v>
      </c>
      <c r="J28" s="95" t="n">
        <v>548901</v>
      </c>
      <c r="K28" s="95" t="n">
        <v>522193</v>
      </c>
      <c r="L28" s="95" t="n">
        <v>507887</v>
      </c>
      <c r="M28" s="95" t="n">
        <v>470945</v>
      </c>
      <c r="N28" s="95" t="n">
        <v>437026</v>
      </c>
      <c r="O28" s="95" t="n">
        <v>410744</v>
      </c>
      <c r="P28" s="95" t="n">
        <v>377083</v>
      </c>
      <c r="Q28" s="27"/>
      <c r="R28" s="86" t="n">
        <v>-0.081951288393744</v>
      </c>
      <c r="S28" s="86" t="n">
        <v>-0.257545477635773</v>
      </c>
    </row>
    <row r="29" customFormat="false" ht="19.5" hidden="false" customHeight="true" outlineLevel="0" collapsed="false">
      <c r="A29" s="87" t="s">
        <v>104</v>
      </c>
      <c r="B29" s="95" t="n">
        <v>915804</v>
      </c>
      <c r="C29" s="95" t="n">
        <v>941615</v>
      </c>
      <c r="D29" s="95" t="n">
        <v>874153</v>
      </c>
      <c r="E29" s="95" t="n">
        <v>846276</v>
      </c>
      <c r="F29" s="95" t="n">
        <v>857562</v>
      </c>
      <c r="G29" s="95" t="n">
        <v>870623</v>
      </c>
      <c r="H29" s="95" t="n">
        <v>800151</v>
      </c>
      <c r="I29" s="95" t="n">
        <v>748821</v>
      </c>
      <c r="J29" s="95" t="n">
        <v>749070</v>
      </c>
      <c r="K29" s="95" t="n">
        <v>696861</v>
      </c>
      <c r="L29" s="95" t="n">
        <v>663600</v>
      </c>
      <c r="M29" s="95" t="n">
        <v>645144</v>
      </c>
      <c r="N29" s="95" t="n">
        <v>639188</v>
      </c>
      <c r="O29" s="95" t="n">
        <v>595000</v>
      </c>
      <c r="P29" s="95" t="n">
        <v>591452</v>
      </c>
      <c r="Q29" s="10"/>
      <c r="R29" s="86" t="n">
        <v>-0.00596302521008407</v>
      </c>
      <c r="S29" s="86" t="n">
        <v>-0.108722121760096</v>
      </c>
    </row>
    <row r="30" customFormat="false" ht="19.5" hidden="false" customHeight="true" outlineLevel="0" collapsed="false">
      <c r="A30" s="17" t="s">
        <v>106</v>
      </c>
      <c r="B30" s="96" t="n">
        <v>120039</v>
      </c>
      <c r="C30" s="96" t="n">
        <v>119360</v>
      </c>
      <c r="D30" s="96" t="n">
        <v>117479</v>
      </c>
      <c r="E30" s="96" t="n">
        <v>116547</v>
      </c>
      <c r="F30" s="96" t="n">
        <v>115673</v>
      </c>
      <c r="G30" s="96" t="n">
        <v>116429</v>
      </c>
      <c r="H30" s="96" t="n">
        <v>115137</v>
      </c>
      <c r="I30" s="96" t="n">
        <v>114144</v>
      </c>
      <c r="J30" s="96" t="n">
        <v>112476</v>
      </c>
      <c r="K30" s="96" t="n">
        <v>109930</v>
      </c>
      <c r="L30" s="96" t="n">
        <v>100927</v>
      </c>
      <c r="M30" s="96" t="n">
        <v>96964</v>
      </c>
      <c r="N30" s="96" t="n">
        <v>95315</v>
      </c>
      <c r="O30" s="96" t="n">
        <v>93597</v>
      </c>
      <c r="P30" s="96" t="n">
        <v>92875</v>
      </c>
      <c r="Q30" s="10"/>
      <c r="R30" s="97" t="n">
        <v>-0.00771392245477953</v>
      </c>
      <c r="S30" s="97" t="n">
        <v>-0.0797804353641741</v>
      </c>
    </row>
    <row r="31" customFormat="false" ht="19.5" hidden="false" customHeight="true" outlineLevel="0" collapsed="false">
      <c r="A31" s="98" t="s">
        <v>107</v>
      </c>
      <c r="B31" s="99" t="n">
        <v>14225725</v>
      </c>
      <c r="C31" s="99" t="n">
        <v>14000113</v>
      </c>
      <c r="D31" s="99" t="n">
        <v>15049122</v>
      </c>
      <c r="E31" s="99" t="n">
        <v>15955262</v>
      </c>
      <c r="F31" s="99" t="n">
        <v>15411699</v>
      </c>
      <c r="G31" s="99" t="n">
        <v>16021635</v>
      </c>
      <c r="H31" s="99" t="n">
        <v>17016294</v>
      </c>
      <c r="I31" s="99" t="n">
        <v>17352339</v>
      </c>
      <c r="J31" s="99" t="n">
        <v>17400893</v>
      </c>
      <c r="K31" s="99" t="n">
        <v>18103805</v>
      </c>
      <c r="L31" s="99" t="n">
        <v>17886755</v>
      </c>
      <c r="M31" s="99" t="n">
        <v>16215360</v>
      </c>
      <c r="N31" s="99" t="n">
        <v>18966686</v>
      </c>
      <c r="O31" s="99" t="n">
        <v>17929517</v>
      </c>
      <c r="P31" s="99" t="n">
        <v>18572230</v>
      </c>
      <c r="Q31" s="10"/>
      <c r="R31" s="92" t="n">
        <v>0.0358466432754434</v>
      </c>
      <c r="S31" s="92" t="n">
        <v>0.038323049653221</v>
      </c>
    </row>
    <row r="32" customFormat="false" ht="19.5" hidden="false" customHeight="true" outlineLevel="0" collapsed="false">
      <c r="A32" s="87" t="s">
        <v>102</v>
      </c>
      <c r="B32" s="95" t="n">
        <v>13355581</v>
      </c>
      <c r="C32" s="95" t="n">
        <v>13448164</v>
      </c>
      <c r="D32" s="95" t="n">
        <v>14159875</v>
      </c>
      <c r="E32" s="95" t="n">
        <v>14810314</v>
      </c>
      <c r="F32" s="95" t="n">
        <v>14589747</v>
      </c>
      <c r="G32" s="95" t="n">
        <v>15114497</v>
      </c>
      <c r="H32" s="95" t="n">
        <v>15702147</v>
      </c>
      <c r="I32" s="95" t="n">
        <v>16285810</v>
      </c>
      <c r="J32" s="95" t="n">
        <v>15657642</v>
      </c>
      <c r="K32" s="95" t="n">
        <v>15546125</v>
      </c>
      <c r="L32" s="95" t="n">
        <v>15713965</v>
      </c>
      <c r="M32" s="95" t="n">
        <v>15383802</v>
      </c>
      <c r="N32" s="95" t="n">
        <v>16241891</v>
      </c>
      <c r="O32" s="95" t="n">
        <v>16598415</v>
      </c>
      <c r="P32" s="95" t="n">
        <v>17194477</v>
      </c>
      <c r="Q32" s="10"/>
      <c r="R32" s="86" t="n">
        <v>0.0359107782279211</v>
      </c>
      <c r="S32" s="86" t="n">
        <v>0.0942163228694986</v>
      </c>
    </row>
    <row r="33" customFormat="false" ht="19.5" hidden="false" customHeight="true" outlineLevel="0" collapsed="false">
      <c r="A33" s="87" t="s">
        <v>103</v>
      </c>
      <c r="B33" s="95" t="n">
        <v>7399673</v>
      </c>
      <c r="C33" s="95" t="n">
        <v>7483212</v>
      </c>
      <c r="D33" s="95" t="n">
        <v>8271883</v>
      </c>
      <c r="E33" s="95" t="n">
        <v>8948135</v>
      </c>
      <c r="F33" s="95" t="n">
        <v>8736829</v>
      </c>
      <c r="G33" s="95" t="n">
        <v>9150094</v>
      </c>
      <c r="H33" s="95" t="n">
        <v>9743623</v>
      </c>
      <c r="I33" s="95" t="n">
        <v>10364817</v>
      </c>
      <c r="J33" s="95" t="n">
        <v>9820397</v>
      </c>
      <c r="K33" s="95" t="n">
        <v>9711809</v>
      </c>
      <c r="L33" s="95" t="n">
        <v>9922531</v>
      </c>
      <c r="M33" s="95" t="n">
        <v>9564715</v>
      </c>
      <c r="N33" s="95" t="n">
        <v>10360325</v>
      </c>
      <c r="O33" s="95" t="n">
        <v>10461090</v>
      </c>
      <c r="P33" s="95" t="n">
        <v>10872057</v>
      </c>
      <c r="Q33" s="10"/>
      <c r="R33" s="86" t="n">
        <v>0.039285294362251</v>
      </c>
      <c r="S33" s="86" t="n">
        <v>0.0956939313165159</v>
      </c>
    </row>
    <row r="34" customFormat="false" ht="19.5" hidden="false" customHeight="true" outlineLevel="0" collapsed="false">
      <c r="A34" s="87" t="s">
        <v>104</v>
      </c>
      <c r="B34" s="95" t="n">
        <v>5955908</v>
      </c>
      <c r="C34" s="95" t="n">
        <v>5964952</v>
      </c>
      <c r="D34" s="95" t="n">
        <v>5887992</v>
      </c>
      <c r="E34" s="95" t="n">
        <v>5862179</v>
      </c>
      <c r="F34" s="95" t="n">
        <v>5852918</v>
      </c>
      <c r="G34" s="95" t="n">
        <v>5964403</v>
      </c>
      <c r="H34" s="95" t="n">
        <v>5958524</v>
      </c>
      <c r="I34" s="95" t="n">
        <v>5920993</v>
      </c>
      <c r="J34" s="95" t="n">
        <v>5837245</v>
      </c>
      <c r="K34" s="95" t="n">
        <v>5834316</v>
      </c>
      <c r="L34" s="95" t="n">
        <v>5791434</v>
      </c>
      <c r="M34" s="95" t="n">
        <v>5819087</v>
      </c>
      <c r="N34" s="95" t="n">
        <v>5881566</v>
      </c>
      <c r="O34" s="95" t="n">
        <v>6137325</v>
      </c>
      <c r="P34" s="95" t="n">
        <v>6322420</v>
      </c>
      <c r="Q34" s="10"/>
      <c r="R34" s="100" t="n">
        <v>0.0301589047345545</v>
      </c>
      <c r="S34" s="100" t="n">
        <v>0.0916847191904457</v>
      </c>
    </row>
    <row r="35" customFormat="false" ht="19.5" hidden="false" customHeight="true" outlineLevel="0" collapsed="false">
      <c r="A35" s="98" t="s">
        <v>108</v>
      </c>
      <c r="B35" s="99" t="n">
        <v>-1385484</v>
      </c>
      <c r="C35" s="99" t="n">
        <v>-1379435</v>
      </c>
      <c r="D35" s="99" t="n">
        <v>-1281355</v>
      </c>
      <c r="E35" s="99" t="n">
        <v>-1235789</v>
      </c>
      <c r="F35" s="99" t="n">
        <v>-1242650</v>
      </c>
      <c r="G35" s="99" t="n">
        <v>-1260768</v>
      </c>
      <c r="H35" s="99" t="n">
        <v>-1199152</v>
      </c>
      <c r="I35" s="99" t="n">
        <v>-1130927</v>
      </c>
      <c r="J35" s="99" t="n">
        <v>-1138943</v>
      </c>
      <c r="K35" s="99" t="n">
        <v>-1074735</v>
      </c>
      <c r="L35" s="99" t="n">
        <v>-1036806</v>
      </c>
      <c r="M35" s="99" t="n">
        <v>-984033</v>
      </c>
      <c r="N35" s="99" t="n">
        <v>-978140</v>
      </c>
      <c r="O35" s="99" t="n">
        <v>-929885</v>
      </c>
      <c r="P35" s="99" t="n">
        <v>-921022</v>
      </c>
      <c r="Q35" s="10"/>
      <c r="R35" s="92" t="n">
        <v>-0.00953128612677912</v>
      </c>
      <c r="S35" s="92" t="n">
        <v>-0.111673736456</v>
      </c>
    </row>
    <row r="36" customFormat="false" ht="19.5" hidden="false" customHeight="true" outlineLevel="0" collapsed="false">
      <c r="A36" s="87" t="s">
        <v>109</v>
      </c>
      <c r="B36" s="95" t="n">
        <v>-97428</v>
      </c>
      <c r="C36" s="95" t="n">
        <v>-96263</v>
      </c>
      <c r="D36" s="95" t="n">
        <v>-97242</v>
      </c>
      <c r="E36" s="95" t="n">
        <v>-96063</v>
      </c>
      <c r="F36" s="95" t="n">
        <v>-94160</v>
      </c>
      <c r="G36" s="95" t="n">
        <v>-95200</v>
      </c>
      <c r="H36" s="95" t="n">
        <v>-95002</v>
      </c>
      <c r="I36" s="95" t="n">
        <v>-94925</v>
      </c>
      <c r="J36" s="95" t="n">
        <v>-94005</v>
      </c>
      <c r="K36" s="95" t="n">
        <v>-92383</v>
      </c>
      <c r="L36" s="95" t="n">
        <v>-84171</v>
      </c>
      <c r="M36" s="95" t="n">
        <v>-81556</v>
      </c>
      <c r="N36" s="95" t="n">
        <v>-81047</v>
      </c>
      <c r="O36" s="95" t="n">
        <v>-81319</v>
      </c>
      <c r="P36" s="95" t="n">
        <v>-81323</v>
      </c>
      <c r="Q36" s="10"/>
      <c r="R36" s="100" t="n">
        <v>4.91889964215897E-005</v>
      </c>
      <c r="S36" s="100" t="n">
        <v>-0.0338358817169809</v>
      </c>
    </row>
    <row r="37" customFormat="false" ht="19.5" hidden="false" customHeight="true" outlineLevel="0" collapsed="false">
      <c r="A37" s="89" t="s">
        <v>91</v>
      </c>
      <c r="B37" s="101" t="n">
        <v>12840241</v>
      </c>
      <c r="C37" s="101" t="n">
        <v>12620678</v>
      </c>
      <c r="D37" s="101" t="n">
        <v>13767767</v>
      </c>
      <c r="E37" s="101" t="n">
        <v>14719473</v>
      </c>
      <c r="F37" s="101" t="n">
        <v>14169049</v>
      </c>
      <c r="G37" s="101" t="n">
        <v>14760867</v>
      </c>
      <c r="H37" s="101" t="n">
        <v>15817142</v>
      </c>
      <c r="I37" s="101" t="n">
        <v>16221412</v>
      </c>
      <c r="J37" s="101" t="n">
        <v>16261950</v>
      </c>
      <c r="K37" s="101" t="n">
        <v>17029070</v>
      </c>
      <c r="L37" s="101" t="n">
        <v>16849949</v>
      </c>
      <c r="M37" s="101" t="n">
        <v>15231327</v>
      </c>
      <c r="N37" s="101" t="n">
        <v>17988546</v>
      </c>
      <c r="O37" s="101" t="n">
        <v>16999632</v>
      </c>
      <c r="P37" s="101" t="n">
        <v>17651208</v>
      </c>
      <c r="Q37" s="10"/>
      <c r="R37" s="91" t="n">
        <v>0.0383288297064313</v>
      </c>
      <c r="S37" s="91" t="n">
        <v>0.0475526068357832</v>
      </c>
    </row>
    <row r="38" customFormat="false" ht="21.75" hidden="false" customHeight="true" outlineLevel="0" collapsed="false">
      <c r="A38" s="17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10"/>
      <c r="R38" s="102" t="s">
        <v>44</v>
      </c>
      <c r="S38" s="102"/>
    </row>
    <row r="39" customFormat="false" ht="19.5" hidden="false" customHeight="true" outlineLevel="0" collapsed="false">
      <c r="A39" s="17" t="s">
        <v>110</v>
      </c>
      <c r="B39" s="103" t="n">
        <v>0.698357034692414</v>
      </c>
      <c r="C39" s="103" t="n">
        <v>0.7789</v>
      </c>
      <c r="D39" s="103" t="n">
        <v>0.773300810778158</v>
      </c>
      <c r="E39" s="103" t="n">
        <v>0.7692</v>
      </c>
      <c r="F39" s="103" t="n">
        <v>0.7802</v>
      </c>
      <c r="G39" s="103" t="n">
        <v>0.8042</v>
      </c>
      <c r="H39" s="103" t="n">
        <v>0.8006</v>
      </c>
      <c r="I39" s="103" t="n">
        <v>0.7973</v>
      </c>
      <c r="J39" s="103" t="n">
        <v>0.7934</v>
      </c>
      <c r="K39" s="103" t="n">
        <v>0.7935</v>
      </c>
      <c r="L39" s="103" t="n">
        <v>0.8002</v>
      </c>
      <c r="M39" s="103" t="n">
        <v>0.7951</v>
      </c>
      <c r="N39" s="103" t="n">
        <v>0.8191</v>
      </c>
      <c r="O39" s="103" t="n">
        <v>0.8281</v>
      </c>
      <c r="P39" s="103" t="n">
        <v>0.8503</v>
      </c>
      <c r="Q39" s="10"/>
      <c r="R39" s="104" t="n">
        <v>2.22</v>
      </c>
      <c r="S39" s="104" t="n">
        <v>5.00999999999999</v>
      </c>
      <c r="U39" s="105"/>
      <c r="V39" s="105"/>
    </row>
    <row r="40" customFormat="false" ht="19.5" hidden="false" customHeight="true" outlineLevel="0" collapsed="false">
      <c r="A40" s="87" t="s">
        <v>103</v>
      </c>
      <c r="B40" s="106" t="n">
        <v>0.489941475869158</v>
      </c>
      <c r="C40" s="106" t="n">
        <v>0.6074</v>
      </c>
      <c r="D40" s="106" t="n">
        <v>0.6</v>
      </c>
      <c r="E40" s="106" t="n">
        <v>0.5997</v>
      </c>
      <c r="F40" s="106" t="n">
        <v>0.6148</v>
      </c>
      <c r="G40" s="106" t="n">
        <v>0.639</v>
      </c>
      <c r="H40" s="106" t="n">
        <v>0.6534</v>
      </c>
      <c r="I40" s="106" t="n">
        <v>0.6698</v>
      </c>
      <c r="J40" s="106" t="n">
        <v>0.6715</v>
      </c>
      <c r="K40" s="106" t="n">
        <v>0.7135</v>
      </c>
      <c r="L40" s="106" t="n">
        <v>0.7222</v>
      </c>
      <c r="M40" s="106" t="n">
        <v>0.738</v>
      </c>
      <c r="N40" s="106" t="n">
        <v>0.7956</v>
      </c>
      <c r="O40" s="106" t="n">
        <v>0.8213</v>
      </c>
      <c r="P40" s="106" t="n">
        <v>0.8583</v>
      </c>
      <c r="Q40" s="10"/>
      <c r="R40" s="107" t="n">
        <v>3.69999999999999</v>
      </c>
      <c r="S40" s="107" t="n">
        <v>13.61</v>
      </c>
      <c r="U40" s="105"/>
      <c r="V40" s="105"/>
    </row>
    <row r="41" customFormat="false" ht="19.5" hidden="false" customHeight="true" outlineLevel="0" collapsed="false">
      <c r="A41" s="108" t="s">
        <v>104</v>
      </c>
      <c r="B41" s="109" t="n">
        <v>0.898943442046551</v>
      </c>
      <c r="C41" s="109" t="n">
        <v>0.8995</v>
      </c>
      <c r="D41" s="109" t="n">
        <v>0.895</v>
      </c>
      <c r="E41" s="109" t="n">
        <v>0.8873</v>
      </c>
      <c r="F41" s="109" t="n">
        <v>0.89</v>
      </c>
      <c r="G41" s="109" t="n">
        <v>0.9059</v>
      </c>
      <c r="H41" s="109" t="n">
        <v>0.8987</v>
      </c>
      <c r="I41" s="109" t="n">
        <v>0.8824</v>
      </c>
      <c r="J41" s="109" t="n">
        <v>0.8774</v>
      </c>
      <c r="K41" s="109" t="n">
        <v>0.8475</v>
      </c>
      <c r="L41" s="109" t="n">
        <v>0.854</v>
      </c>
      <c r="M41" s="109" t="n">
        <v>0.8305</v>
      </c>
      <c r="N41" s="109" t="n">
        <v>0.8296</v>
      </c>
      <c r="O41" s="109" t="n">
        <v>0.827</v>
      </c>
      <c r="P41" s="109" t="n">
        <v>0.8402</v>
      </c>
      <c r="Q41" s="10"/>
      <c r="R41" s="110" t="n">
        <v>1.32</v>
      </c>
      <c r="S41" s="110" t="n">
        <v>-1.38</v>
      </c>
      <c r="T41" s="52"/>
      <c r="U41" s="105"/>
      <c r="V41" s="105"/>
    </row>
    <row r="42" customFormat="false" ht="19.5" hidden="false" customHeight="true" outlineLevel="0" collapsed="false">
      <c r="A42" s="87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"/>
      <c r="R42" s="106"/>
      <c r="S42" s="106"/>
    </row>
    <row r="43" customFormat="false" ht="19.5" hidden="false" customHeight="true" outlineLevel="0" collapsed="false">
      <c r="A43" s="89" t="s">
        <v>111</v>
      </c>
      <c r="B43" s="111" t="n">
        <v>0.130756419787028</v>
      </c>
      <c r="C43" s="111" t="n">
        <v>0.118682682416437</v>
      </c>
      <c r="D43" s="111" t="n">
        <v>0.102550335552491</v>
      </c>
      <c r="E43" s="111" t="n">
        <v>0.0935546854653297</v>
      </c>
      <c r="F43" s="111" t="n">
        <v>0.0962378725036163</v>
      </c>
      <c r="G43" s="111" t="n">
        <v>0.091128527351359</v>
      </c>
      <c r="H43" s="111" t="n">
        <v>0.0816027565450105</v>
      </c>
      <c r="I43" s="111" t="n">
        <v>0.0753827184342676</v>
      </c>
      <c r="J43" s="111" t="n">
        <v>0.0762</v>
      </c>
      <c r="K43" s="111" t="n">
        <v>0.0688</v>
      </c>
      <c r="L43" s="111" t="n">
        <v>0.0669</v>
      </c>
      <c r="M43" s="111" t="n">
        <v>0.0704</v>
      </c>
      <c r="N43" s="111" t="n">
        <v>0.058</v>
      </c>
      <c r="O43" s="111" t="n">
        <v>0.0575</v>
      </c>
      <c r="P43" s="111" t="n">
        <v>0.0534</v>
      </c>
      <c r="Q43" s="10"/>
      <c r="R43" s="112" t="n">
        <v>-0.41</v>
      </c>
      <c r="S43" s="112" t="n">
        <v>-1.35</v>
      </c>
      <c r="U43" s="105"/>
      <c r="V43" s="105"/>
    </row>
    <row r="44" customFormat="false" ht="19.5" hidden="false" customHeight="true" outlineLevel="0" collapsed="false">
      <c r="A44" s="113"/>
      <c r="B44" s="114"/>
      <c r="C44" s="114"/>
      <c r="D44" s="114"/>
      <c r="E44" s="114"/>
      <c r="F44" s="114"/>
      <c r="G44" s="114"/>
      <c r="H44" s="95"/>
      <c r="I44" s="95"/>
      <c r="J44" s="95"/>
      <c r="K44" s="95"/>
      <c r="L44" s="95"/>
      <c r="M44" s="95"/>
      <c r="N44" s="95"/>
      <c r="O44" s="95"/>
      <c r="P44" s="95"/>
      <c r="R44" s="114"/>
      <c r="S44" s="114"/>
    </row>
    <row r="45" s="6" customFormat="true" ht="19.5" hidden="false" customHeight="tru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"/>
    </row>
    <row r="46" customFormat="false" ht="19.5" hidden="false" customHeight="true" outlineLevel="0" collapsed="false">
      <c r="A46" s="1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/>
      <c r="R46" s="117"/>
      <c r="S46" s="117"/>
    </row>
    <row r="47" customFormat="false" ht="19.5" hidden="false" customHeight="true" outlineLevel="0" collapsed="false">
      <c r="A47" s="1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7"/>
      <c r="R47" s="117"/>
    </row>
    <row r="48" customFormat="false" ht="19.5" hidden="false" customHeight="true" outlineLevel="0" collapsed="false">
      <c r="A48" s="1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/>
      <c r="R48" s="117"/>
    </row>
    <row r="49" customFormat="false" ht="19.5" hidden="false" customHeight="true" outlineLevel="0" collapsed="false">
      <c r="A49" s="1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8"/>
    </row>
    <row r="50" s="6" customFormat="true" ht="19.5" hidden="false" customHeight="tru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</row>
    <row r="51" customFormat="false" ht="19.5" hidden="false" customHeight="true" outlineLevel="0" collapsed="false">
      <c r="A51" s="1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</row>
    <row r="52" customFormat="false" ht="19.5" hidden="false" customHeight="true" outlineLevel="0" collapsed="false">
      <c r="A52" s="1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</row>
    <row r="53" customFormat="false" ht="19.5" hidden="false" customHeight="true" outlineLevel="0" collapsed="false">
      <c r="A53" s="1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</row>
    <row r="54" customFormat="false" ht="19.5" hidden="false" customHeight="true" outlineLevel="0" collapsed="false">
      <c r="A54" s="1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</row>
    <row r="55" s="6" customFormat="true" ht="12.75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</row>
    <row r="56" customFormat="false" ht="19.5" hidden="false" customHeight="true" outlineLevel="0" collapsed="false">
      <c r="A56" s="1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s="6" customFormat="true" ht="19.5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S2"/>
    <mergeCell ref="R38:S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16" min="2" style="1" width="12.7"/>
    <col collapsed="false" customWidth="true" hidden="false" outlineLevel="0" max="17" min="17" style="1" width="2.28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s="10" customFormat="true" ht="19.5" hidden="false" customHeight="true" outlineLevel="0" collapsed="false">
      <c r="A1" s="35" t="s">
        <v>69</v>
      </c>
      <c r="Q1" s="3"/>
    </row>
    <row r="2" s="6" customFormat="true" ht="17.25" hidden="false" customHeight="true" outlineLevel="0" collapsed="false">
      <c r="A2" s="36" t="s">
        <v>1</v>
      </c>
      <c r="B2" s="68" t="s">
        <v>2</v>
      </c>
      <c r="C2" s="68" t="s">
        <v>3</v>
      </c>
      <c r="D2" s="69" t="s">
        <v>4</v>
      </c>
      <c r="E2" s="69" t="s">
        <v>5</v>
      </c>
      <c r="F2" s="68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69" t="s">
        <v>12</v>
      </c>
      <c r="M2" s="69" t="s">
        <v>13</v>
      </c>
      <c r="N2" s="69" t="s">
        <v>14</v>
      </c>
      <c r="O2" s="69" t="s">
        <v>15</v>
      </c>
      <c r="P2" s="69" t="s">
        <v>16</v>
      </c>
      <c r="R2" s="7" t="s">
        <v>17</v>
      </c>
      <c r="S2" s="7"/>
    </row>
    <row r="3" s="6" customFormat="true" ht="17.25" hidden="false" customHeight="true" outlineLevel="0" collapsed="false">
      <c r="A3" s="36"/>
      <c r="B3" s="68" t="e">
        <f aca="false"/>
        <v>#VALUE!</v>
      </c>
      <c r="C3" s="68" t="e">
        <f aca="false"/>
        <v>#VALUE!</v>
      </c>
      <c r="D3" s="69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1"/>
      <c r="R3" s="7" t="s">
        <v>20</v>
      </c>
      <c r="S3" s="7" t="s">
        <v>21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19" t="s">
        <v>11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1"/>
      <c r="R5" s="96"/>
      <c r="S5" s="96"/>
    </row>
    <row r="6" s="6" customFormat="true" ht="19.5" hidden="false" customHeight="true" outlineLevel="0" collapsed="false">
      <c r="A6" s="17" t="s">
        <v>113</v>
      </c>
      <c r="B6" s="96" t="n">
        <v>10607085</v>
      </c>
      <c r="C6" s="96" t="n">
        <v>11022564</v>
      </c>
      <c r="D6" s="96" t="n">
        <v>10827722</v>
      </c>
      <c r="E6" s="96" t="n">
        <v>13228771</v>
      </c>
      <c r="F6" s="96" t="n">
        <v>11456288</v>
      </c>
      <c r="G6" s="96" t="n">
        <v>11501497</v>
      </c>
      <c r="H6" s="96" t="n">
        <v>12438215</v>
      </c>
      <c r="I6" s="96" t="n">
        <v>14284414</v>
      </c>
      <c r="J6" s="96" t="n">
        <v>13374290</v>
      </c>
      <c r="K6" s="96" t="n">
        <v>14423717</v>
      </c>
      <c r="L6" s="96" t="n">
        <v>14323953</v>
      </c>
      <c r="M6" s="96" t="n">
        <v>17303756</v>
      </c>
      <c r="N6" s="96" t="n">
        <v>15355522</v>
      </c>
      <c r="O6" s="96" t="n">
        <v>15752146</v>
      </c>
      <c r="P6" s="96" t="n">
        <v>16076394</v>
      </c>
      <c r="Q6" s="1"/>
      <c r="R6" s="120" t="n">
        <v>0.0205843699010915</v>
      </c>
      <c r="S6" s="120" t="n">
        <v>0.122343392218615</v>
      </c>
    </row>
    <row r="7" s="6" customFormat="true" ht="19.5" hidden="false" customHeight="true" outlineLevel="0" collapsed="false">
      <c r="A7" s="8" t="s">
        <v>114</v>
      </c>
      <c r="B7" s="95" t="n">
        <v>722284</v>
      </c>
      <c r="C7" s="95" t="n">
        <v>787682</v>
      </c>
      <c r="D7" s="95" t="n">
        <v>504232</v>
      </c>
      <c r="E7" s="95" t="n">
        <v>267645</v>
      </c>
      <c r="F7" s="95" t="n">
        <v>313956</v>
      </c>
      <c r="G7" s="95" t="n">
        <v>282115</v>
      </c>
      <c r="H7" s="95" t="n">
        <v>288647</v>
      </c>
      <c r="I7" s="95" t="n">
        <v>445054</v>
      </c>
      <c r="J7" s="95" t="n">
        <v>239578</v>
      </c>
      <c r="K7" s="95" t="n">
        <v>863793</v>
      </c>
      <c r="L7" s="95" t="n">
        <v>233279</v>
      </c>
      <c r="M7" s="95" t="n">
        <v>320634</v>
      </c>
      <c r="N7" s="95" t="n">
        <v>336838</v>
      </c>
      <c r="O7" s="95" t="n">
        <v>349663</v>
      </c>
      <c r="P7" s="95" t="n">
        <v>299278</v>
      </c>
      <c r="Q7" s="1"/>
      <c r="R7" s="121" t="n">
        <v>-0.144095886610822</v>
      </c>
      <c r="S7" s="121" t="n">
        <v>0.282918736791567</v>
      </c>
    </row>
    <row r="8" s="6" customFormat="true" ht="19.5" hidden="false" customHeight="true" outlineLevel="0" collapsed="false">
      <c r="A8" s="8" t="s">
        <v>115</v>
      </c>
      <c r="B8" s="95" t="n">
        <v>9884801</v>
      </c>
      <c r="C8" s="95" t="n">
        <v>10234882</v>
      </c>
      <c r="D8" s="95" t="n">
        <v>10323490</v>
      </c>
      <c r="E8" s="95" t="n">
        <v>12961126</v>
      </c>
      <c r="F8" s="95" t="n">
        <v>11142332</v>
      </c>
      <c r="G8" s="95" t="n">
        <v>11219382</v>
      </c>
      <c r="H8" s="95" t="n">
        <v>12149568</v>
      </c>
      <c r="I8" s="95" t="n">
        <v>13839360</v>
      </c>
      <c r="J8" s="95" t="n">
        <v>13134712</v>
      </c>
      <c r="K8" s="95" t="n">
        <v>13559924</v>
      </c>
      <c r="L8" s="95" t="n">
        <v>14090674</v>
      </c>
      <c r="M8" s="95" t="n">
        <v>16983122</v>
      </c>
      <c r="N8" s="95" t="n">
        <v>15018684</v>
      </c>
      <c r="O8" s="95" t="n">
        <v>15402483</v>
      </c>
      <c r="P8" s="95" t="n">
        <v>15777116</v>
      </c>
      <c r="Q8" s="1"/>
      <c r="R8" s="121" t="n">
        <v>0.0243228965096083</v>
      </c>
      <c r="S8" s="121" t="n">
        <v>0.119684977453882</v>
      </c>
    </row>
    <row r="9" s="6" customFormat="true" ht="19.5" hidden="false" customHeight="true" outlineLevel="0" collapsed="false">
      <c r="A9" s="74" t="s">
        <v>116</v>
      </c>
      <c r="B9" s="95" t="n">
        <v>5424831</v>
      </c>
      <c r="C9" s="95" t="n">
        <v>5730866</v>
      </c>
      <c r="D9" s="95" t="n">
        <v>5819137</v>
      </c>
      <c r="E9" s="95" t="n">
        <v>8224387</v>
      </c>
      <c r="F9" s="95" t="n">
        <v>6284857</v>
      </c>
      <c r="G9" s="95" t="n">
        <v>6300865</v>
      </c>
      <c r="H9" s="95" t="n">
        <v>7287544</v>
      </c>
      <c r="I9" s="95" t="n">
        <v>9002878</v>
      </c>
      <c r="J9" s="95" t="n">
        <v>7684220</v>
      </c>
      <c r="K9" s="95" t="n">
        <v>7744498</v>
      </c>
      <c r="L9" s="95" t="n">
        <v>8253193</v>
      </c>
      <c r="M9" s="95" t="n">
        <v>11051215</v>
      </c>
      <c r="N9" s="95" t="n">
        <v>8933966</v>
      </c>
      <c r="O9" s="95" t="n">
        <v>9266530</v>
      </c>
      <c r="P9" s="95" t="n">
        <v>9670208</v>
      </c>
      <c r="Q9" s="13"/>
      <c r="R9" s="121" t="n">
        <v>0.0435630165768632</v>
      </c>
      <c r="S9" s="121" t="n">
        <v>0.171692943567417</v>
      </c>
    </row>
    <row r="10" s="6" customFormat="true" ht="19.5" hidden="false" customHeight="true" outlineLevel="0" collapsed="false">
      <c r="A10" s="122" t="s">
        <v>117</v>
      </c>
      <c r="B10" s="95" t="n">
        <v>747001</v>
      </c>
      <c r="C10" s="95" t="n">
        <v>735642</v>
      </c>
      <c r="D10" s="95" t="n">
        <v>818300</v>
      </c>
      <c r="E10" s="95" t="n">
        <v>2607506</v>
      </c>
      <c r="F10" s="95" t="n">
        <v>1018002</v>
      </c>
      <c r="G10" s="95" t="n">
        <v>1039540</v>
      </c>
      <c r="H10" s="95" t="n">
        <v>1056167</v>
      </c>
      <c r="I10" s="95" t="n">
        <v>2008699</v>
      </c>
      <c r="J10" s="95" t="n">
        <v>1326983</v>
      </c>
      <c r="K10" s="95" t="n">
        <v>1416162</v>
      </c>
      <c r="L10" s="95" t="n">
        <v>1529689</v>
      </c>
      <c r="M10" s="95" t="n">
        <v>3347446</v>
      </c>
      <c r="N10" s="95" t="n">
        <v>1715584</v>
      </c>
      <c r="O10" s="95" t="n">
        <v>1940014</v>
      </c>
      <c r="P10" s="95" t="n">
        <v>1978499</v>
      </c>
      <c r="Q10" s="1"/>
      <c r="R10" s="121" t="n">
        <v>0.0198374857088661</v>
      </c>
      <c r="S10" s="121" t="n">
        <v>0.293399508004568</v>
      </c>
    </row>
    <row r="11" s="6" customFormat="true" ht="19.5" hidden="false" customHeight="true" outlineLevel="0" collapsed="false">
      <c r="A11" s="74" t="s">
        <v>118</v>
      </c>
      <c r="B11" s="95" t="n">
        <v>4459970</v>
      </c>
      <c r="C11" s="95" t="n">
        <v>4504016</v>
      </c>
      <c r="D11" s="95" t="n">
        <v>4504353</v>
      </c>
      <c r="E11" s="95" t="n">
        <v>4736739</v>
      </c>
      <c r="F11" s="95" t="n">
        <v>4857475</v>
      </c>
      <c r="G11" s="95" t="n">
        <v>4918517</v>
      </c>
      <c r="H11" s="95" t="n">
        <v>4862024</v>
      </c>
      <c r="I11" s="95" t="n">
        <v>4836482</v>
      </c>
      <c r="J11" s="95" t="n">
        <v>5450492</v>
      </c>
      <c r="K11" s="95" t="n">
        <v>5815426</v>
      </c>
      <c r="L11" s="95" t="n">
        <v>5837481</v>
      </c>
      <c r="M11" s="95" t="n">
        <v>5931907</v>
      </c>
      <c r="N11" s="95" t="n">
        <v>6084718</v>
      </c>
      <c r="O11" s="95" t="n">
        <v>6135953</v>
      </c>
      <c r="P11" s="95" t="n">
        <v>6106908</v>
      </c>
      <c r="Q11" s="1"/>
      <c r="R11" s="121" t="n">
        <v>-0.00473357602315405</v>
      </c>
      <c r="S11" s="121" t="n">
        <v>0.0461546684263299</v>
      </c>
    </row>
    <row r="12" s="6" customFormat="true" ht="19.5" hidden="false" customHeight="true" outlineLevel="0" collapsed="false">
      <c r="A12" s="17" t="s">
        <v>119</v>
      </c>
      <c r="B12" s="96" t="n">
        <v>9497101</v>
      </c>
      <c r="C12" s="96" t="n">
        <v>9900292</v>
      </c>
      <c r="D12" s="96" t="n">
        <v>9928965</v>
      </c>
      <c r="E12" s="96" t="n">
        <v>10672927</v>
      </c>
      <c r="F12" s="96" t="n">
        <v>10721694</v>
      </c>
      <c r="G12" s="96" t="n">
        <v>9403950</v>
      </c>
      <c r="H12" s="96" t="n">
        <v>8251055</v>
      </c>
      <c r="I12" s="96" t="n">
        <v>9345306</v>
      </c>
      <c r="J12" s="96" t="n">
        <v>8698726</v>
      </c>
      <c r="K12" s="96" t="n">
        <v>9845034</v>
      </c>
      <c r="L12" s="96" t="n">
        <v>10082017</v>
      </c>
      <c r="M12" s="96" t="n">
        <v>8780957</v>
      </c>
      <c r="N12" s="96" t="n">
        <v>9771145</v>
      </c>
      <c r="O12" s="96" t="n">
        <v>10084819</v>
      </c>
      <c r="P12" s="96" t="n">
        <v>9656121</v>
      </c>
      <c r="Q12" s="1"/>
      <c r="R12" s="120" t="n">
        <v>-0.0425092408698659</v>
      </c>
      <c r="S12" s="120" t="n">
        <v>-0.0422431344839034</v>
      </c>
    </row>
    <row r="13" s="6" customFormat="true" ht="19.5" hidden="false" customHeight="true" outlineLevel="0" collapsed="false">
      <c r="A13" s="8" t="s">
        <v>114</v>
      </c>
      <c r="B13" s="95" t="n">
        <v>2056707</v>
      </c>
      <c r="C13" s="95" t="n">
        <v>2376698</v>
      </c>
      <c r="D13" s="95" t="n">
        <v>2209084</v>
      </c>
      <c r="E13" s="95" t="n">
        <v>1963538</v>
      </c>
      <c r="F13" s="95" t="n">
        <v>1954903</v>
      </c>
      <c r="G13" s="95" t="n">
        <v>2390899</v>
      </c>
      <c r="H13" s="95" t="n">
        <v>2280623</v>
      </c>
      <c r="I13" s="95" t="n">
        <v>2349736</v>
      </c>
      <c r="J13" s="95" t="n">
        <v>2716950</v>
      </c>
      <c r="K13" s="95" t="n">
        <v>3365986</v>
      </c>
      <c r="L13" s="95" t="n">
        <v>3704048</v>
      </c>
      <c r="M13" s="95" t="n">
        <v>2939233</v>
      </c>
      <c r="N13" s="95" t="n">
        <v>3717226</v>
      </c>
      <c r="O13" s="95" t="n">
        <v>4266717</v>
      </c>
      <c r="P13" s="95" t="n">
        <v>4374702</v>
      </c>
      <c r="Q13" s="1"/>
      <c r="R13" s="121" t="n">
        <v>0.0253086858115972</v>
      </c>
      <c r="S13" s="121" t="n">
        <v>0.181059748685762</v>
      </c>
    </row>
    <row r="14" s="6" customFormat="true" ht="19.5" hidden="false" customHeight="true" outlineLevel="0" collapsed="false">
      <c r="A14" s="8" t="s">
        <v>115</v>
      </c>
      <c r="B14" s="95" t="n">
        <v>7440394</v>
      </c>
      <c r="C14" s="95" t="n">
        <v>7523594</v>
      </c>
      <c r="D14" s="95" t="n">
        <v>7719881</v>
      </c>
      <c r="E14" s="95" t="n">
        <v>8709389</v>
      </c>
      <c r="F14" s="95" t="n">
        <v>8766791</v>
      </c>
      <c r="G14" s="95" t="n">
        <v>7013051</v>
      </c>
      <c r="H14" s="95" t="n">
        <v>5970432</v>
      </c>
      <c r="I14" s="95" t="n">
        <v>6995570</v>
      </c>
      <c r="J14" s="95" t="n">
        <v>5981776</v>
      </c>
      <c r="K14" s="95" t="n">
        <v>6479048</v>
      </c>
      <c r="L14" s="95" t="n">
        <v>6377969</v>
      </c>
      <c r="M14" s="95" t="n">
        <v>5841724</v>
      </c>
      <c r="N14" s="95" t="n">
        <v>6053919</v>
      </c>
      <c r="O14" s="95" t="n">
        <v>5818102</v>
      </c>
      <c r="P14" s="95" t="n">
        <v>5281419</v>
      </c>
      <c r="R14" s="121" t="n">
        <v>-0.0922436560926571</v>
      </c>
      <c r="S14" s="121" t="n">
        <v>-0.171927771991366</v>
      </c>
    </row>
    <row r="15" s="6" customFormat="true" ht="19.5" hidden="false" customHeight="true" outlineLevel="0" collapsed="false">
      <c r="A15" s="74" t="s">
        <v>116</v>
      </c>
      <c r="B15" s="95" t="n">
        <v>6045659</v>
      </c>
      <c r="C15" s="95" t="n">
        <v>6328434</v>
      </c>
      <c r="D15" s="95" t="n">
        <v>6532544</v>
      </c>
      <c r="E15" s="95" t="n">
        <v>7463779</v>
      </c>
      <c r="F15" s="95" t="n">
        <v>7543641</v>
      </c>
      <c r="G15" s="95" t="n">
        <v>5818573</v>
      </c>
      <c r="H15" s="95" t="n">
        <v>4752266</v>
      </c>
      <c r="I15" s="95" t="n">
        <v>5935959</v>
      </c>
      <c r="J15" s="95" t="n">
        <v>5022266</v>
      </c>
      <c r="K15" s="95" t="n">
        <v>5515042</v>
      </c>
      <c r="L15" s="95" t="n">
        <v>5400114</v>
      </c>
      <c r="M15" s="95" t="n">
        <v>4866448</v>
      </c>
      <c r="N15" s="95" t="n">
        <v>4900226</v>
      </c>
      <c r="O15" s="95" t="n">
        <v>4587911</v>
      </c>
      <c r="P15" s="95" t="n">
        <v>4021231</v>
      </c>
      <c r="R15" s="121" t="n">
        <v>-0.123515909528323</v>
      </c>
      <c r="S15" s="121" t="n">
        <v>-0.255343313122649</v>
      </c>
    </row>
    <row r="16" s="6" customFormat="true" ht="19.5" hidden="false" customHeight="true" outlineLevel="0" collapsed="false">
      <c r="A16" s="122" t="s">
        <v>117</v>
      </c>
      <c r="B16" s="95" t="n">
        <v>767283</v>
      </c>
      <c r="C16" s="95" t="n">
        <v>651229</v>
      </c>
      <c r="D16" s="95" t="n">
        <v>569874</v>
      </c>
      <c r="E16" s="95" t="n">
        <v>762883</v>
      </c>
      <c r="F16" s="95" t="n">
        <v>910668</v>
      </c>
      <c r="G16" s="95" t="n">
        <v>592174</v>
      </c>
      <c r="H16" s="95" t="n">
        <v>623736</v>
      </c>
      <c r="I16" s="95" t="n">
        <v>823314</v>
      </c>
      <c r="J16" s="95" t="n">
        <v>1007989</v>
      </c>
      <c r="K16" s="95" t="n">
        <v>633957</v>
      </c>
      <c r="L16" s="95" t="n">
        <v>704335</v>
      </c>
      <c r="M16" s="95" t="n">
        <v>216815</v>
      </c>
      <c r="N16" s="95" t="n">
        <v>1152584</v>
      </c>
      <c r="O16" s="95" t="n">
        <v>701335</v>
      </c>
      <c r="P16" s="95" t="n">
        <v>587603</v>
      </c>
      <c r="Q16" s="1"/>
      <c r="R16" s="121" t="n">
        <v>-0.162165013866412</v>
      </c>
      <c r="S16" s="121" t="n">
        <v>-0.165733635272988</v>
      </c>
    </row>
    <row r="17" s="6" customFormat="true" ht="19.5" hidden="false" customHeight="true" outlineLevel="0" collapsed="false">
      <c r="A17" s="74" t="s">
        <v>118</v>
      </c>
      <c r="B17" s="95" t="n">
        <v>1394735</v>
      </c>
      <c r="C17" s="95" t="n">
        <v>1195160</v>
      </c>
      <c r="D17" s="95" t="n">
        <v>1187337</v>
      </c>
      <c r="E17" s="95" t="n">
        <v>1245610</v>
      </c>
      <c r="F17" s="95" t="n">
        <v>1223150</v>
      </c>
      <c r="G17" s="95" t="n">
        <v>1194478</v>
      </c>
      <c r="H17" s="95" t="n">
        <v>1218166</v>
      </c>
      <c r="I17" s="95" t="n">
        <v>1059611</v>
      </c>
      <c r="J17" s="95" t="n">
        <v>959510</v>
      </c>
      <c r="K17" s="95" t="n">
        <v>964006</v>
      </c>
      <c r="L17" s="95" t="n">
        <v>977855</v>
      </c>
      <c r="M17" s="95" t="n">
        <v>975276</v>
      </c>
      <c r="N17" s="95" t="n">
        <v>1153693</v>
      </c>
      <c r="O17" s="95" t="n">
        <v>1230191</v>
      </c>
      <c r="P17" s="95" t="n">
        <v>1260188</v>
      </c>
      <c r="Q17" s="1"/>
      <c r="R17" s="121" t="n">
        <v>0.0243840184166524</v>
      </c>
      <c r="S17" s="121" t="n">
        <v>0.288726856231241</v>
      </c>
    </row>
    <row r="18" s="6" customFormat="true" ht="19.5" hidden="true" customHeight="true" outlineLevel="0" collapsed="false">
      <c r="A18" s="8" t="s">
        <v>120</v>
      </c>
      <c r="B18" s="95" t="n">
        <v>17769</v>
      </c>
      <c r="C18" s="95" t="n">
        <v>15720</v>
      </c>
      <c r="D18" s="95" t="n">
        <v>16607</v>
      </c>
      <c r="E18" s="95" t="n">
        <v>20307</v>
      </c>
      <c r="F18" s="95" t="n">
        <v>21463</v>
      </c>
      <c r="G18" s="95" t="n">
        <v>19528</v>
      </c>
      <c r="H18" s="95" t="n">
        <v>23347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s">
        <v>26</v>
      </c>
      <c r="O18" s="95" t="s">
        <v>26</v>
      </c>
      <c r="P18" s="95" t="s">
        <v>26</v>
      </c>
      <c r="Q18" s="1"/>
      <c r="R18" s="121" t="s">
        <v>26</v>
      </c>
      <c r="S18" s="121" t="s">
        <v>26</v>
      </c>
    </row>
    <row r="19" s="6" customFormat="true" ht="19.5" hidden="false" customHeight="true" outlineLevel="0" collapsed="false">
      <c r="A19" s="17" t="s">
        <v>121</v>
      </c>
      <c r="B19" s="96" t="n">
        <v>20121955</v>
      </c>
      <c r="C19" s="96" t="n">
        <v>20938576</v>
      </c>
      <c r="D19" s="96" t="n">
        <v>20773294</v>
      </c>
      <c r="E19" s="96" t="n">
        <v>23922005</v>
      </c>
      <c r="F19" s="96" t="n">
        <v>22199445</v>
      </c>
      <c r="G19" s="96" t="n">
        <v>20924975</v>
      </c>
      <c r="H19" s="96" t="n">
        <v>20712617</v>
      </c>
      <c r="I19" s="96" t="n">
        <v>23629720</v>
      </c>
      <c r="J19" s="96" t="n">
        <v>22073016</v>
      </c>
      <c r="K19" s="96" t="n">
        <v>24268751</v>
      </c>
      <c r="L19" s="96" t="n">
        <v>24405970</v>
      </c>
      <c r="M19" s="96" t="n">
        <v>26084713</v>
      </c>
      <c r="N19" s="96" t="n">
        <v>25126667</v>
      </c>
      <c r="O19" s="96" t="n">
        <v>25836965</v>
      </c>
      <c r="P19" s="96" t="n">
        <v>25732515</v>
      </c>
      <c r="R19" s="120" t="n">
        <v>-0.0040426574870539</v>
      </c>
      <c r="S19" s="120" t="n">
        <v>0.0543532996230021</v>
      </c>
    </row>
    <row r="20" s="6" customFormat="true" ht="19.5" hidden="false" customHeight="true" outlineLevel="0" collapsed="false">
      <c r="A20" s="38" t="s">
        <v>122</v>
      </c>
      <c r="B20" s="123" t="n">
        <v>175890.17099</v>
      </c>
      <c r="C20" s="123" t="n">
        <v>283897.67843</v>
      </c>
      <c r="D20" s="123" t="n">
        <v>324182.75394</v>
      </c>
      <c r="E20" s="123" t="n">
        <v>173842</v>
      </c>
      <c r="F20" s="123" t="n">
        <v>861275</v>
      </c>
      <c r="G20" s="123" t="n">
        <v>196496</v>
      </c>
      <c r="H20" s="123" t="n">
        <v>183369</v>
      </c>
      <c r="I20" s="123" t="n">
        <v>3222445</v>
      </c>
      <c r="J20" s="123" t="n">
        <v>735538</v>
      </c>
      <c r="K20" s="123" t="n">
        <v>682836</v>
      </c>
      <c r="L20" s="123" t="n">
        <v>949466</v>
      </c>
      <c r="M20" s="123" t="n">
        <v>484052</v>
      </c>
      <c r="N20" s="123" t="n">
        <v>1443539</v>
      </c>
      <c r="O20" s="123" t="n">
        <v>462376</v>
      </c>
      <c r="P20" s="123" t="n">
        <v>711380</v>
      </c>
      <c r="Q20" s="1"/>
      <c r="R20" s="124" t="n">
        <v>0.538531411664965</v>
      </c>
      <c r="S20" s="124" t="n">
        <v>-0.250757794381263</v>
      </c>
    </row>
    <row r="21" s="6" customFormat="true" ht="11.25" hidden="false" customHeight="true" outlineLevel="0" collapsed="false">
      <c r="A21" s="12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29"/>
      <c r="R21" s="120"/>
      <c r="S21" s="120"/>
    </row>
    <row r="22" s="6" customFormat="true" ht="19.5" hidden="false" customHeight="true" outlineLevel="0" collapsed="false">
      <c r="A22" s="89" t="s">
        <v>123</v>
      </c>
      <c r="B22" s="101" t="n">
        <v>20301193.90583</v>
      </c>
      <c r="C22" s="101" t="n">
        <v>21226997.82483</v>
      </c>
      <c r="D22" s="101" t="n">
        <v>21099667.51987</v>
      </c>
      <c r="E22" s="101" t="n">
        <v>24095847</v>
      </c>
      <c r="F22" s="101" t="n">
        <v>23060720</v>
      </c>
      <c r="G22" s="101" t="n">
        <v>21121471</v>
      </c>
      <c r="H22" s="101" t="n">
        <v>20895986</v>
      </c>
      <c r="I22" s="101" t="n">
        <v>26852165</v>
      </c>
      <c r="J22" s="101" t="n">
        <v>22808554</v>
      </c>
      <c r="K22" s="101" t="n">
        <v>24951588</v>
      </c>
      <c r="L22" s="101" t="n">
        <v>25355436</v>
      </c>
      <c r="M22" s="101" t="n">
        <v>26568765</v>
      </c>
      <c r="N22" s="101" t="n">
        <v>26570206</v>
      </c>
      <c r="O22" s="101" t="n">
        <v>26299341</v>
      </c>
      <c r="P22" s="101" t="n">
        <v>26443895</v>
      </c>
      <c r="Q22" s="1"/>
      <c r="R22" s="126" t="n">
        <v>0.00549648753556231</v>
      </c>
      <c r="S22" s="126" t="n">
        <v>0.0429280332627686</v>
      </c>
    </row>
    <row r="23" s="6" customFormat="true" ht="19.5" hidden="false" customHeight="true" outlineLevel="0" collapsed="false">
      <c r="A23" s="1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1"/>
      <c r="R23" s="96"/>
      <c r="S23" s="96"/>
    </row>
    <row r="24" customFormat="false" ht="12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  <row r="25" customFormat="false" ht="12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  <row r="26" customFormat="false" ht="12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16" min="2" style="1" width="12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A1" s="2" t="s">
        <v>124</v>
      </c>
    </row>
    <row r="2" s="63" customFormat="true" ht="15" hidden="false" customHeight="true" outlineLevel="0" collapsed="false">
      <c r="A2" s="127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/>
      <c r="R2" s="7" t="s">
        <v>17</v>
      </c>
      <c r="S2" s="7"/>
    </row>
    <row r="3" s="63" customFormat="true" ht="15" hidden="false" customHeight="true" outlineLevel="0" collapsed="false">
      <c r="A3" s="127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R3" s="7" t="s">
        <v>20</v>
      </c>
      <c r="S3" s="7" t="s">
        <v>21</v>
      </c>
    </row>
    <row r="4" customFormat="false" ht="20.25" hidden="false" customHeight="true" outlineLevel="0" collapsed="false">
      <c r="A4" s="51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R4" s="43" t="s">
        <v>44</v>
      </c>
      <c r="S4" s="43"/>
    </row>
    <row r="5" customFormat="false" ht="20.1" hidden="false" customHeight="true" outlineLevel="0" collapsed="false">
      <c r="A5" s="8" t="s">
        <v>125</v>
      </c>
      <c r="B5" s="129" t="n">
        <v>0.698419285956891</v>
      </c>
      <c r="C5" s="129" t="n">
        <v>0.686842372228199</v>
      </c>
      <c r="D5" s="129" t="n">
        <v>0.720696062884343</v>
      </c>
      <c r="E5" s="129" t="n">
        <v>0.63210323676295</v>
      </c>
      <c r="F5" s="129" t="n">
        <v>0.676558362201348</v>
      </c>
      <c r="G5" s="129" t="n">
        <v>0.766603340587666</v>
      </c>
      <c r="H5" s="129" t="n">
        <v>0.806930384677001</v>
      </c>
      <c r="I5" s="129" t="n">
        <v>0.733774483523583</v>
      </c>
      <c r="J5" s="129" t="n">
        <v>0.76636937705294</v>
      </c>
      <c r="K5" s="129" t="n">
        <v>0.728603307165492</v>
      </c>
      <c r="L5" s="129" t="n">
        <v>0.722921348523202</v>
      </c>
      <c r="M5" s="129" t="n">
        <v>0.635967532924428</v>
      </c>
      <c r="N5" s="129" t="n">
        <v>0.729772349434002</v>
      </c>
      <c r="O5" s="129" t="n">
        <v>0.743677094670105</v>
      </c>
      <c r="P5" s="129" t="n">
        <v>0.778090979302234</v>
      </c>
      <c r="Q5" s="10"/>
      <c r="R5" s="130" t="n">
        <v>3.44138846321289</v>
      </c>
      <c r="S5" s="130" t="n">
        <v>5.51696307790315</v>
      </c>
      <c r="T5" s="131"/>
    </row>
    <row r="6" customFormat="false" ht="20.1" hidden="false" customHeight="true" outlineLevel="0" collapsed="false">
      <c r="A6" s="8" t="s">
        <v>126</v>
      </c>
      <c r="B6" s="106" t="n">
        <v>0.15841939315378</v>
      </c>
      <c r="C6" s="106" t="n">
        <v>0.179557950497569</v>
      </c>
      <c r="D6" s="106" t="n">
        <v>0.165273577887025</v>
      </c>
      <c r="E6" s="106" t="n">
        <v>0.163505083831984</v>
      </c>
      <c r="F6" s="106" t="n">
        <v>0.180311372021455</v>
      </c>
      <c r="G6" s="106" t="n">
        <v>0.182889079238275</v>
      </c>
      <c r="H6" s="106" t="n">
        <v>0.176105260607409</v>
      </c>
      <c r="I6" s="106" t="n">
        <v>0.180544884807202</v>
      </c>
      <c r="J6" s="106" t="n">
        <v>0.184558491272949</v>
      </c>
      <c r="K6" s="106" t="n">
        <v>0.175037330724474</v>
      </c>
      <c r="L6" s="106" t="n">
        <v>0.166517387430117</v>
      </c>
      <c r="M6" s="106" t="n">
        <v>0.174782792534524</v>
      </c>
      <c r="N6" s="106" t="n">
        <v>0.16592078595896</v>
      </c>
      <c r="O6" s="106" t="n">
        <v>0.169565600571164</v>
      </c>
      <c r="P6" s="106" t="n">
        <v>0.164214506967251</v>
      </c>
      <c r="Q6" s="10"/>
      <c r="R6" s="130" t="n">
        <v>-0.535109360391367</v>
      </c>
      <c r="S6" s="130" t="n">
        <v>-0.230288046286667</v>
      </c>
    </row>
    <row r="7" customFormat="false" ht="20.1" hidden="false" customHeight="true" outlineLevel="0" collapsed="false">
      <c r="A7" s="132" t="s">
        <v>127</v>
      </c>
      <c r="B7" s="133" t="n">
        <v>0.569552533179932</v>
      </c>
      <c r="C7" s="133" t="n">
        <v>0.639540861518582</v>
      </c>
      <c r="D7" s="133" t="n">
        <v>0.590271110877313</v>
      </c>
      <c r="E7" s="133" t="n">
        <v>0.564928838195216</v>
      </c>
      <c r="F7" s="133" t="n">
        <v>0.561807563598557</v>
      </c>
      <c r="G7" s="133" t="n">
        <v>0.542970852420194</v>
      </c>
      <c r="H7" s="133" t="n">
        <v>0.499456540274592</v>
      </c>
      <c r="I7" s="133" t="n">
        <v>0.48802301863672</v>
      </c>
      <c r="J7" s="133" t="n">
        <v>0.433726707996381</v>
      </c>
      <c r="K7" s="133" t="n">
        <v>0.48772023924425</v>
      </c>
      <c r="L7" s="133" t="n">
        <v>0.603210071720521</v>
      </c>
      <c r="M7" s="133" t="n">
        <v>0.677873168023619</v>
      </c>
      <c r="N7" s="133" t="n">
        <v>0.506745998491578</v>
      </c>
      <c r="O7" s="133" t="n">
        <v>0.504239598355457</v>
      </c>
      <c r="P7" s="133" t="n">
        <v>0.526242577104569</v>
      </c>
      <c r="Q7" s="10"/>
      <c r="R7" s="134" t="n">
        <v>2.20029787491118</v>
      </c>
      <c r="S7" s="134" t="n">
        <v>-7.69674946159529</v>
      </c>
    </row>
    <row r="8" customFormat="false" ht="20.1" hidden="false" customHeight="true" outlineLevel="0" collapsed="false">
      <c r="A8" s="8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0"/>
      <c r="R8" s="43" t="s">
        <v>128</v>
      </c>
      <c r="S8" s="43"/>
    </row>
    <row r="9" customFormat="false" ht="20.1" hidden="false" customHeight="true" outlineLevel="0" collapsed="false">
      <c r="A9" s="8" t="s">
        <v>129</v>
      </c>
      <c r="B9" s="130" t="n">
        <v>50.8773790827463</v>
      </c>
      <c r="C9" s="130" t="n">
        <v>46.6534338081549</v>
      </c>
      <c r="D9" s="130" t="n">
        <v>47.6540185336554</v>
      </c>
      <c r="E9" s="130" t="n">
        <v>49.3226751038577</v>
      </c>
      <c r="F9" s="130" t="n">
        <v>52.049746057695</v>
      </c>
      <c r="G9" s="130" t="n">
        <v>51.0894109579396</v>
      </c>
      <c r="H9" s="130" t="n">
        <v>53.3778612516799</v>
      </c>
      <c r="I9" s="130" t="n">
        <v>56.5700109291625</v>
      </c>
      <c r="J9" s="130" t="n">
        <v>57.8740023695159</v>
      </c>
      <c r="K9" s="130" t="n">
        <v>53.6225428518073</v>
      </c>
      <c r="L9" s="130" t="n">
        <v>54.5726605622549</v>
      </c>
      <c r="M9" s="130" t="n">
        <v>55.9259633429155</v>
      </c>
      <c r="N9" s="130" t="n">
        <v>57.6077915438284</v>
      </c>
      <c r="O9" s="130" t="n">
        <v>53.0584358133654</v>
      </c>
      <c r="P9" s="130" t="n">
        <v>55.2248361390973</v>
      </c>
      <c r="Q9" s="12"/>
      <c r="R9" s="136" t="n">
        <v>0.0408304597095979</v>
      </c>
      <c r="S9" s="136" t="n">
        <v>0.0119505915622062</v>
      </c>
    </row>
    <row r="10" customFormat="false" ht="20.1" hidden="false" customHeight="true" outlineLevel="0" collapsed="false">
      <c r="A10" s="8" t="s">
        <v>130</v>
      </c>
      <c r="B10" s="95" t="n">
        <v>13196.6196</v>
      </c>
      <c r="C10" s="95" t="n">
        <v>11367.3852</v>
      </c>
      <c r="D10" s="95" t="n">
        <v>9080.8422</v>
      </c>
      <c r="E10" s="95" t="n">
        <v>8871.78684</v>
      </c>
      <c r="F10" s="95" t="n">
        <v>10008.52536</v>
      </c>
      <c r="G10" s="95" t="n">
        <v>10557.29568</v>
      </c>
      <c r="H10" s="95" t="n">
        <v>11876.95764</v>
      </c>
      <c r="I10" s="95" t="n">
        <v>12843.83868</v>
      </c>
      <c r="J10" s="95" t="n">
        <v>11890.0236</v>
      </c>
      <c r="K10" s="95" t="n">
        <v>12046.81512</v>
      </c>
      <c r="L10" s="95" t="n">
        <v>14503.2156</v>
      </c>
      <c r="M10" s="95" t="n">
        <v>13719.258</v>
      </c>
      <c r="N10" s="95" t="n">
        <v>14829.8646</v>
      </c>
      <c r="O10" s="95" t="n">
        <v>15646.4871</v>
      </c>
      <c r="P10" s="95" t="n">
        <v>16201.7904</v>
      </c>
      <c r="Q10" s="10"/>
      <c r="R10" s="136" t="n">
        <v>0.0354906054279749</v>
      </c>
      <c r="S10" s="136" t="n">
        <v>0.117117117117117</v>
      </c>
    </row>
    <row r="11" customFormat="false" ht="20.1" hidden="false" customHeight="true" outlineLevel="0" collapsed="false">
      <c r="A11" s="132" t="s">
        <v>131</v>
      </c>
      <c r="B11" s="134" t="n">
        <v>101</v>
      </c>
      <c r="C11" s="134" t="n">
        <v>87</v>
      </c>
      <c r="D11" s="134" t="n">
        <v>69.5</v>
      </c>
      <c r="E11" s="134" t="n">
        <v>67.9</v>
      </c>
      <c r="F11" s="134" t="n">
        <v>76.6</v>
      </c>
      <c r="G11" s="134" t="n">
        <v>80.8</v>
      </c>
      <c r="H11" s="134" t="n">
        <v>90.9</v>
      </c>
      <c r="I11" s="134" t="n">
        <v>98.3</v>
      </c>
      <c r="J11" s="134" t="n">
        <v>91</v>
      </c>
      <c r="K11" s="134" t="n">
        <v>92.2</v>
      </c>
      <c r="L11" s="134" t="n">
        <v>111</v>
      </c>
      <c r="M11" s="134" t="n">
        <v>105</v>
      </c>
      <c r="N11" s="134" t="n">
        <v>113.5</v>
      </c>
      <c r="O11" s="134" t="n">
        <v>119.75</v>
      </c>
      <c r="P11" s="134" t="n">
        <v>124</v>
      </c>
      <c r="Q11" s="10"/>
      <c r="R11" s="137" t="n">
        <v>0.0354906054279749</v>
      </c>
      <c r="S11" s="137" t="n">
        <v>0.117117117117117</v>
      </c>
    </row>
    <row r="12" customFormat="false" ht="20.1" hidden="false" customHeight="true" outlineLevel="0" collapsed="false">
      <c r="A12" s="8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0"/>
      <c r="R12" s="136"/>
      <c r="S12" s="136"/>
    </row>
    <row r="13" customFormat="false" ht="20.1" hidden="false" customHeight="true" outlineLevel="0" collapsed="false">
      <c r="A13" s="132" t="s">
        <v>132</v>
      </c>
      <c r="B13" s="138" t="n">
        <v>5788</v>
      </c>
      <c r="C13" s="138" t="n">
        <v>5879</v>
      </c>
      <c r="D13" s="138" t="n">
        <v>5819</v>
      </c>
      <c r="E13" s="138" t="n">
        <v>5646</v>
      </c>
      <c r="F13" s="138" t="n">
        <v>5496</v>
      </c>
      <c r="G13" s="138" t="n">
        <v>5295</v>
      </c>
      <c r="H13" s="138" t="n">
        <v>4995</v>
      </c>
      <c r="I13" s="138" t="n">
        <v>4892</v>
      </c>
      <c r="J13" s="138" t="n">
        <v>5024</v>
      </c>
      <c r="K13" s="138" t="n">
        <v>4796</v>
      </c>
      <c r="L13" s="138" t="n">
        <v>4704</v>
      </c>
      <c r="M13" s="138" t="n">
        <v>4665</v>
      </c>
      <c r="N13" s="138" t="n">
        <v>4404</v>
      </c>
      <c r="O13" s="138" t="n">
        <v>4332</v>
      </c>
      <c r="P13" s="138" t="n">
        <v>4285</v>
      </c>
      <c r="Q13" s="10"/>
      <c r="R13" s="137" t="n">
        <v>-0.0108494921514312</v>
      </c>
      <c r="S13" s="137" t="n">
        <v>-0.0890731292517006</v>
      </c>
    </row>
    <row r="14" customFormat="false" ht="20.1" hidden="false" customHeight="true" outlineLevel="0" collapsed="false">
      <c r="A14" s="87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9"/>
      <c r="R14" s="136"/>
      <c r="S14" s="136"/>
    </row>
    <row r="15" customFormat="false" ht="20.1" hidden="false" customHeight="true" outlineLevel="0" collapsed="false">
      <c r="A15" s="87" t="s">
        <v>13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9"/>
      <c r="P15" s="136"/>
      <c r="Q15" s="136"/>
      <c r="R15" s="136"/>
      <c r="S15" s="136"/>
    </row>
    <row r="16" customFormat="false" ht="20.1" hidden="false" customHeight="true" outlineLevel="0" collapsed="false">
      <c r="A16" s="8" t="s">
        <v>134</v>
      </c>
      <c r="B16" s="139" t="n">
        <v>1003.3</v>
      </c>
      <c r="C16" s="139" t="n">
        <v>987.1</v>
      </c>
      <c r="D16" s="139" t="n">
        <v>982.8</v>
      </c>
      <c r="E16" s="139" t="n">
        <v>971.1</v>
      </c>
      <c r="F16" s="139" t="n">
        <v>961.4</v>
      </c>
      <c r="G16" s="139" t="n">
        <v>949.8</v>
      </c>
      <c r="H16" s="139" t="n">
        <v>869.1</v>
      </c>
      <c r="I16" s="139" t="n">
        <v>858.4</v>
      </c>
      <c r="J16" s="139" t="n">
        <v>851.5</v>
      </c>
      <c r="K16" s="139" t="n">
        <v>845.3</v>
      </c>
      <c r="L16" s="139" t="n">
        <v>839.8</v>
      </c>
      <c r="M16" s="139" t="n">
        <v>782.3</v>
      </c>
      <c r="N16" s="139" t="n">
        <v>776.6</v>
      </c>
      <c r="O16" s="139" t="n">
        <v>771.5</v>
      </c>
      <c r="P16" s="139" t="n">
        <v>758.7</v>
      </c>
      <c r="Q16" s="136"/>
      <c r="R16" s="136" t="n">
        <v>-0.0166343501793823</v>
      </c>
      <c r="S16" s="136" t="n">
        <v>-0.0966187888984541</v>
      </c>
    </row>
    <row r="17" customFormat="false" ht="20.1" hidden="false" customHeight="true" outlineLevel="0" collapsed="false">
      <c r="A17" s="8" t="s">
        <v>135</v>
      </c>
      <c r="B17" s="139" t="n">
        <v>605.2</v>
      </c>
      <c r="C17" s="139" t="n">
        <v>628.5</v>
      </c>
      <c r="D17" s="139" t="n">
        <v>645.7</v>
      </c>
      <c r="E17" s="139" t="n">
        <v>655.3</v>
      </c>
      <c r="F17" s="139" t="n">
        <v>663.2</v>
      </c>
      <c r="G17" s="139" t="n">
        <v>667.4</v>
      </c>
      <c r="H17" s="139" t="n">
        <v>588.1</v>
      </c>
      <c r="I17" s="139" t="n">
        <v>585.8</v>
      </c>
      <c r="J17" s="139" t="n">
        <v>586</v>
      </c>
      <c r="K17" s="139" t="n">
        <v>585.5</v>
      </c>
      <c r="L17" s="139" t="n">
        <v>578.2</v>
      </c>
      <c r="M17" s="139" t="n">
        <v>515</v>
      </c>
      <c r="N17" s="139" t="n">
        <v>510.5</v>
      </c>
      <c r="O17" s="139" t="n">
        <v>511.2</v>
      </c>
      <c r="P17" s="139" t="n">
        <v>509.4</v>
      </c>
      <c r="Q17" s="136"/>
      <c r="R17" s="136" t="n">
        <v>-0.00355821068363027</v>
      </c>
      <c r="S17" s="136" t="n">
        <v>-0.118938075750919</v>
      </c>
    </row>
    <row r="18" customFormat="false" ht="20.1" hidden="false" customHeight="true" outlineLevel="0" collapsed="false">
      <c r="A18" s="74" t="s">
        <v>136</v>
      </c>
      <c r="B18" s="140" t="n">
        <v>155.5</v>
      </c>
      <c r="C18" s="140" t="n">
        <v>169.2</v>
      </c>
      <c r="D18" s="140" t="n">
        <v>177.7</v>
      </c>
      <c r="E18" s="140" t="n">
        <v>182</v>
      </c>
      <c r="F18" s="140" t="n">
        <v>182.7</v>
      </c>
      <c r="G18" s="140" t="n">
        <v>183.6</v>
      </c>
      <c r="H18" s="140" t="n">
        <v>181.2</v>
      </c>
      <c r="I18" s="140" t="n">
        <v>180.7</v>
      </c>
      <c r="J18" s="140" t="n">
        <v>177.9</v>
      </c>
      <c r="K18" s="140" t="n">
        <v>177.6</v>
      </c>
      <c r="L18" s="140" t="n">
        <v>164.9</v>
      </c>
      <c r="M18" s="140" t="n">
        <v>164.1</v>
      </c>
      <c r="N18" s="140" t="n">
        <v>161.5</v>
      </c>
      <c r="O18" s="140" t="n">
        <v>149.1</v>
      </c>
      <c r="P18" s="140" t="n">
        <v>148.7</v>
      </c>
      <c r="Q18" s="141"/>
      <c r="R18" s="141" t="n">
        <v>-0.00279691199452692</v>
      </c>
      <c r="S18" s="141" t="n">
        <v>-0.0985345031438152</v>
      </c>
    </row>
    <row r="19" customFormat="false" ht="20.1" hidden="false" customHeight="true" outlineLevel="0" collapsed="false">
      <c r="A19" s="8" t="s">
        <v>137</v>
      </c>
      <c r="B19" s="139" t="n">
        <v>27.5</v>
      </c>
      <c r="C19" s="139" t="n">
        <v>30.7</v>
      </c>
      <c r="D19" s="139" t="n">
        <v>28.6</v>
      </c>
      <c r="E19" s="139" t="n">
        <v>24.8</v>
      </c>
      <c r="F19" s="139" t="n">
        <v>21.4</v>
      </c>
      <c r="G19" s="139" t="n">
        <v>19.9</v>
      </c>
      <c r="H19" s="139" t="n">
        <v>19.1</v>
      </c>
      <c r="I19" s="139" t="n">
        <v>18.6</v>
      </c>
      <c r="J19" s="139" t="n">
        <v>16.4</v>
      </c>
      <c r="K19" s="139" t="n">
        <v>17</v>
      </c>
      <c r="L19" s="139" t="n">
        <v>15.3</v>
      </c>
      <c r="M19" s="139" t="n">
        <v>18.1</v>
      </c>
      <c r="N19" s="139" t="n">
        <v>15.8</v>
      </c>
      <c r="O19" s="139" t="n">
        <v>17.5</v>
      </c>
      <c r="P19" s="139" t="n">
        <v>16.4</v>
      </c>
      <c r="Q19" s="136"/>
      <c r="R19" s="136" t="n">
        <v>-0.0594121683440072</v>
      </c>
      <c r="S19" s="136" t="n">
        <v>0.0753088840949205</v>
      </c>
    </row>
    <row r="20" customFormat="false" ht="20.1" hidden="false" customHeight="true" outlineLevel="0" collapsed="false">
      <c r="A20" s="8" t="s">
        <v>138</v>
      </c>
      <c r="B20" s="139" t="n">
        <v>214.2</v>
      </c>
      <c r="C20" s="139" t="n">
        <v>217.9</v>
      </c>
      <c r="D20" s="139" t="n">
        <v>221.8</v>
      </c>
      <c r="E20" s="139" t="n">
        <v>222</v>
      </c>
      <c r="F20" s="139" t="n">
        <v>221.9</v>
      </c>
      <c r="G20" s="139" t="n">
        <v>220.7</v>
      </c>
      <c r="H20" s="139" t="n">
        <v>195</v>
      </c>
      <c r="I20" s="139" t="n">
        <v>193.1</v>
      </c>
      <c r="J20" s="139" t="n">
        <v>195.7</v>
      </c>
      <c r="K20" s="139" t="n">
        <v>197.1</v>
      </c>
      <c r="L20" s="139" t="n">
        <v>195.1</v>
      </c>
      <c r="M20" s="139" t="n">
        <v>180.4</v>
      </c>
      <c r="N20" s="139" t="n">
        <v>179</v>
      </c>
      <c r="O20" s="139" t="n">
        <v>178.8</v>
      </c>
      <c r="P20" s="139" t="n">
        <v>177.7</v>
      </c>
      <c r="Q20" s="136"/>
      <c r="R20" s="136" t="n">
        <v>-0.00622903153656906</v>
      </c>
      <c r="S20" s="136" t="n">
        <v>-0.0888743066307124</v>
      </c>
    </row>
    <row r="21" customFormat="false" ht="20.1" hidden="false" customHeight="true" outlineLevel="0" collapsed="false">
      <c r="A21" s="8" t="s">
        <v>139</v>
      </c>
      <c r="B21" s="139" t="n">
        <v>884</v>
      </c>
      <c r="C21" s="139" t="n">
        <v>871.3</v>
      </c>
      <c r="D21" s="139" t="n">
        <v>864.8</v>
      </c>
      <c r="E21" s="139" t="n">
        <v>849.2</v>
      </c>
      <c r="F21" s="139" t="n">
        <v>834.3</v>
      </c>
      <c r="G21" s="139" t="n">
        <v>819.7</v>
      </c>
      <c r="H21" s="139" t="n">
        <v>806.9</v>
      </c>
      <c r="I21" s="139" t="n">
        <v>795.4</v>
      </c>
      <c r="J21" s="139" t="n">
        <v>792.7</v>
      </c>
      <c r="K21" s="139" t="n">
        <v>791.2</v>
      </c>
      <c r="L21" s="139" t="n">
        <v>785.1</v>
      </c>
      <c r="M21" s="139" t="n">
        <v>773.3</v>
      </c>
      <c r="N21" s="139" t="n">
        <v>767.6</v>
      </c>
      <c r="O21" s="139" t="n">
        <v>760.3</v>
      </c>
      <c r="P21" s="139" t="n">
        <v>748.2</v>
      </c>
      <c r="Q21" s="136"/>
      <c r="R21" s="136" t="n">
        <v>-0.0159098023638471</v>
      </c>
      <c r="S21" s="136" t="n">
        <v>-0.0469706330049104</v>
      </c>
    </row>
    <row r="22" customFormat="false" ht="20.1" hidden="false" customHeight="true" outlineLevel="0" collapsed="false">
      <c r="A22" s="74" t="s">
        <v>140</v>
      </c>
      <c r="B22" s="140" t="n">
        <v>485.4</v>
      </c>
      <c r="C22" s="140" t="n">
        <v>483.9</v>
      </c>
      <c r="D22" s="140" t="n">
        <v>488</v>
      </c>
      <c r="E22" s="140" t="n">
        <v>483</v>
      </c>
      <c r="F22" s="140" t="n">
        <v>476.6</v>
      </c>
      <c r="G22" s="140" t="n">
        <v>471.4</v>
      </c>
      <c r="H22" s="140" t="n">
        <v>467.7</v>
      </c>
      <c r="I22" s="140" t="n">
        <v>464.3</v>
      </c>
      <c r="J22" s="140" t="n">
        <v>467.4</v>
      </c>
      <c r="K22" s="140" t="n">
        <v>471.6</v>
      </c>
      <c r="L22" s="140" t="n">
        <v>472.2</v>
      </c>
      <c r="M22" s="140" t="n">
        <v>465</v>
      </c>
      <c r="N22" s="140" t="n">
        <v>459.5</v>
      </c>
      <c r="O22" s="140" t="n">
        <v>453.8</v>
      </c>
      <c r="P22" s="140" t="n">
        <v>442.6</v>
      </c>
      <c r="Q22" s="141"/>
      <c r="R22" s="141" t="n">
        <v>-0.0246603717455736</v>
      </c>
      <c r="S22" s="141" t="n">
        <v>-0.0625702891199326</v>
      </c>
      <c r="T22" s="0"/>
      <c r="U22" s="0"/>
    </row>
    <row r="23" customFormat="false" ht="20.1" hidden="false" customHeight="true" outlineLevel="0" collapsed="false">
      <c r="A23" s="8" t="s">
        <v>141</v>
      </c>
      <c r="B23" s="139" t="n">
        <v>789.6</v>
      </c>
      <c r="C23" s="139" t="n">
        <v>778.5</v>
      </c>
      <c r="D23" s="139" t="n">
        <v>772.9</v>
      </c>
      <c r="E23" s="139" t="n">
        <v>762</v>
      </c>
      <c r="F23" s="139" t="n">
        <v>749.5</v>
      </c>
      <c r="G23" s="139" t="n">
        <v>738.5</v>
      </c>
      <c r="H23" s="139" t="n">
        <v>729.2</v>
      </c>
      <c r="I23" s="139" t="n">
        <v>720.7</v>
      </c>
      <c r="J23" s="139" t="n">
        <v>716.2</v>
      </c>
      <c r="K23" s="139" t="n">
        <v>712.4</v>
      </c>
      <c r="L23" s="139" t="n">
        <v>703.3</v>
      </c>
      <c r="M23" s="139" t="n">
        <v>691.2</v>
      </c>
      <c r="N23" s="139" t="n">
        <v>685.3</v>
      </c>
      <c r="O23" s="139" t="n">
        <v>680.8</v>
      </c>
      <c r="P23" s="139" t="n">
        <v>673.8</v>
      </c>
      <c r="Q23" s="136"/>
      <c r="R23" s="136" t="n">
        <v>-0.0103519334233203</v>
      </c>
      <c r="S23" s="136" t="n">
        <v>-0.0419579126972841</v>
      </c>
      <c r="T23" s="0"/>
      <c r="U23" s="0"/>
    </row>
    <row r="24" customFormat="false" ht="20.1" hidden="false" customHeight="true" outlineLevel="0" collapsed="false">
      <c r="A24" s="8" t="s">
        <v>142</v>
      </c>
      <c r="B24" s="139" t="n">
        <v>457.9</v>
      </c>
      <c r="C24" s="139" t="n">
        <v>468.9</v>
      </c>
      <c r="D24" s="139" t="n">
        <v>473.5</v>
      </c>
      <c r="E24" s="139" t="n">
        <v>472.4</v>
      </c>
      <c r="F24" s="139" t="n">
        <v>479.5</v>
      </c>
      <c r="G24" s="139" t="n">
        <v>462.4</v>
      </c>
      <c r="H24" s="139" t="n">
        <v>425.4</v>
      </c>
      <c r="I24" s="139" t="n">
        <v>418</v>
      </c>
      <c r="J24" s="139" t="n">
        <v>428.5</v>
      </c>
      <c r="K24" s="139" t="n">
        <v>454</v>
      </c>
      <c r="L24" s="139" t="n">
        <v>427.2</v>
      </c>
      <c r="M24" s="139" t="n">
        <v>344.8</v>
      </c>
      <c r="N24" s="139" t="n">
        <v>345.7</v>
      </c>
      <c r="O24" s="139" t="n">
        <v>335.5</v>
      </c>
      <c r="P24" s="139" t="n">
        <v>325.5</v>
      </c>
      <c r="Q24" s="136"/>
      <c r="R24" s="136" t="n">
        <v>-0.0297073973386751</v>
      </c>
      <c r="S24" s="136" t="n">
        <v>-0.238085206485636</v>
      </c>
      <c r="T24" s="0"/>
      <c r="U24" s="0"/>
    </row>
    <row r="25" customFormat="false" ht="15" hidden="false" customHeight="false" outlineLevel="0" collapsed="false">
      <c r="A25" s="142" t="s">
        <v>143</v>
      </c>
      <c r="B25" s="143" t="n">
        <v>224.4</v>
      </c>
      <c r="C25" s="143" t="n">
        <v>269.7</v>
      </c>
      <c r="D25" s="143" t="n">
        <v>303.1</v>
      </c>
      <c r="E25" s="143" t="n">
        <v>328</v>
      </c>
      <c r="F25" s="143" t="n">
        <v>350.5</v>
      </c>
      <c r="G25" s="143" t="n">
        <v>377.8</v>
      </c>
      <c r="H25" s="143" t="n">
        <v>362.5</v>
      </c>
      <c r="I25" s="143" t="n">
        <v>364.7</v>
      </c>
      <c r="J25" s="143" t="n">
        <v>382</v>
      </c>
      <c r="K25" s="143" t="n">
        <v>413.4</v>
      </c>
      <c r="L25" s="143" t="n">
        <v>388.6</v>
      </c>
      <c r="M25" s="143" t="n">
        <v>316.8</v>
      </c>
      <c r="N25" s="143" t="n">
        <v>320.4</v>
      </c>
      <c r="O25" s="143" t="n">
        <v>312</v>
      </c>
      <c r="P25" s="143" t="n">
        <v>304</v>
      </c>
      <c r="Q25" s="144"/>
      <c r="R25" s="144" t="n">
        <v>-0.0258495814585495</v>
      </c>
      <c r="S25" s="144" t="n">
        <v>-0.217852226382081</v>
      </c>
      <c r="T25" s="0"/>
      <c r="U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S2"/>
    <mergeCell ref="R4:S4"/>
    <mergeCell ref="R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Tatara, Katarzyna [EMA-FIN]</cp:lastModifiedBy>
  <cp:lastPrinted>2014-10-31T10:57:18Z</cp:lastPrinted>
  <dcterms:modified xsi:type="dcterms:W3CDTF">2014-11-13T13:53:52Z</dcterms:modified>
  <cp:revision>0</cp:revision>
  <dc:subject/>
  <dc:title/>
</cp:coreProperties>
</file>